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企业新招用人员社保补贴明细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巴州森康财税服务有限公司</t>
  </si>
  <si>
    <t xml:space="preserve">新疆惠民种业有限公司</t>
  </si>
  <si>
    <t xml:space="preserve">尉犁县一刻钟物业管理服务有限责任公司</t>
  </si>
  <si>
    <t xml:space="preserve">新疆麟轩牧业有限责任公司</t>
  </si>
  <si>
    <t xml:space="preserve">尉犁利华现代农业有限公司</t>
  </si>
  <si>
    <t xml:space="preserve">尉犁县江河源商贸有限责任公司</t>
  </si>
  <si>
    <t xml:space="preserve">尉犁县常新物业服务有限责任公司</t>
  </si>
  <si>
    <t xml:space="preserve">新疆尉华现代种业科技有限公司</t>
  </si>
  <si>
    <t xml:space="preserve">新疆中意新材料有限公司</t>
  </si>
  <si>
    <t xml:space="preserve">尉犁县新起点公交有限责任公司</t>
  </si>
  <si>
    <t xml:space="preserve">尉犁县新时州人力资源有限责任公司</t>
  </si>
  <si>
    <t xml:space="preserve">尉犁县新时州客运汽车站服务有限责任公司</t>
  </si>
  <si>
    <t xml:space="preserve">尉犁县先农服务有限公司</t>
  </si>
  <si>
    <t xml:space="preserve">新疆鑫瑞玲商贸有限公司</t>
  </si>
  <si>
    <t xml:space="preserve">巴州普仁堂医药连锁有限公司</t>
  </si>
  <si>
    <t xml:space="preserve">尉犁县中良棉业有限责任公司</t>
  </si>
  <si>
    <t xml:space="preserve">新疆尉辰科技有限公司</t>
  </si>
  <si>
    <t xml:space="preserve">巴州壹叁壹肆兄弟汽车服务有限公司</t>
  </si>
  <si>
    <t xml:space="preserve">巴州荣思能源有限公司</t>
  </si>
  <si>
    <t xml:space="preserve">尉犁高洁环境绿化工程有限公司</t>
  </si>
  <si>
    <t xml:space="preserve">尉犁县罗布淖尔宾馆有限责任公司</t>
  </si>
  <si>
    <t xml:space="preserve">尉犁县宏升机动车检测有限公司</t>
  </si>
  <si>
    <t xml:space="preserve">巴州恒锐盛达商贸有限公司</t>
  </si>
  <si>
    <t xml:space="preserve">巴州振新机电维修有限公司</t>
  </si>
  <si>
    <t xml:space="preserve">尉犁县恒裕商贸有限公司</t>
  </si>
  <si>
    <t xml:space="preserve">新疆羌都天佑猪业有限公司</t>
  </si>
  <si>
    <t xml:space="preserve">新疆羌都天保羊业有限公司</t>
  </si>
  <si>
    <t xml:space="preserve">新疆尉罗麻纺织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尉犁县鸿升驾驶培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32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196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3</v>
      </c>
      <c r="D5" s="6" t="n">
        <v>0</v>
      </c>
      <c r="E5" s="8" t="n">
        <v>2196</v>
      </c>
      <c r="F5" s="9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6</v>
      </c>
      <c r="D6" s="6" t="n">
        <v>0</v>
      </c>
      <c r="E6" s="8" t="n">
        <v>4460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7</v>
      </c>
      <c r="D7" s="6" t="n">
        <v>0</v>
      </c>
      <c r="E7" s="8" t="n">
        <v>5153.12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22</v>
      </c>
      <c r="D8" s="6" t="n">
        <v>2</v>
      </c>
      <c r="E8" s="8" t="n">
        <v>9744.26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14</v>
      </c>
      <c r="D9" s="6" t="n">
        <v>0</v>
      </c>
      <c r="E9" s="8" t="n">
        <v>10248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9</v>
      </c>
      <c r="D10" s="6" t="n">
        <v>0</v>
      </c>
      <c r="E10" s="8" t="n">
        <v>6588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0</v>
      </c>
      <c r="D11" s="6" t="n">
        <v>3</v>
      </c>
      <c r="E11" s="8" t="n">
        <v>8400.64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12</v>
      </c>
      <c r="D12" s="6" t="n">
        <v>0</v>
      </c>
      <c r="E12" s="8" t="n">
        <v>9272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2</v>
      </c>
      <c r="D13" s="6" t="n">
        <v>0</v>
      </c>
      <c r="E13" s="8" t="n">
        <v>1464</v>
      </c>
      <c r="F13" s="9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11</v>
      </c>
      <c r="D14" s="6" t="n">
        <v>1</v>
      </c>
      <c r="E14" s="8" t="n">
        <v>8395.13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3</v>
      </c>
      <c r="D15" s="6" t="n">
        <v>0</v>
      </c>
      <c r="E15" s="8" t="n">
        <v>2196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1</v>
      </c>
      <c r="D16" s="6" t="n">
        <v>1</v>
      </c>
      <c r="E16" s="8" t="n">
        <v>1075.13</v>
      </c>
      <c r="F16" s="10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2</v>
      </c>
      <c r="D17" s="6" t="n">
        <v>0</v>
      </c>
      <c r="E17" s="8" t="n">
        <v>2240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33</v>
      </c>
      <c r="D18" s="6" t="n">
        <v>0</v>
      </c>
      <c r="E18" s="8" t="n">
        <v>24156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4</v>
      </c>
      <c r="D19" s="6" t="n">
        <v>1</v>
      </c>
      <c r="E19" s="8" t="n">
        <v>3375.13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22</v>
      </c>
      <c r="D20" s="6" t="n">
        <v>4</v>
      </c>
      <c r="E20" s="8" t="n">
        <v>22155.45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2</v>
      </c>
      <c r="D21" s="6" t="n">
        <v>0</v>
      </c>
      <c r="E21" s="8" t="n">
        <v>1464</v>
      </c>
      <c r="F21" s="9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5</v>
      </c>
      <c r="D22" s="6" t="n">
        <v>0</v>
      </c>
      <c r="E22" s="8" t="n">
        <v>3660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5</v>
      </c>
      <c r="D23" s="6" t="n">
        <v>0</v>
      </c>
      <c r="E23" s="8" t="n">
        <v>1830</v>
      </c>
      <c r="F23" s="10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48</v>
      </c>
      <c r="D24" s="6" t="n">
        <v>0</v>
      </c>
      <c r="E24" s="8" t="n">
        <v>41216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3</v>
      </c>
      <c r="D25" s="6" t="n">
        <v>1</v>
      </c>
      <c r="E25" s="8" t="n">
        <v>2539.13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2</v>
      </c>
      <c r="D26" s="6" t="n">
        <v>0</v>
      </c>
      <c r="E26" s="8" t="n">
        <v>1464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</v>
      </c>
      <c r="D27" s="6" t="n">
        <v>0</v>
      </c>
      <c r="E27" s="8" t="n">
        <v>732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5</v>
      </c>
      <c r="D28" s="6" t="n">
        <v>0</v>
      </c>
      <c r="E28" s="8" t="n">
        <v>3660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103</v>
      </c>
      <c r="D29" s="6" t="n">
        <v>6</v>
      </c>
      <c r="E29" s="8" t="n">
        <v>46619.28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30</v>
      </c>
      <c r="D30" s="6" t="n">
        <v>10</v>
      </c>
      <c r="E30" s="8" t="n">
        <v>27335.74</v>
      </c>
      <c r="F30" s="9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5</v>
      </c>
      <c r="D31" s="6" t="n">
        <v>0</v>
      </c>
      <c r="E31" s="8" t="n">
        <v>3776</v>
      </c>
      <c r="F31" s="10" t="s">
        <v>36</v>
      </c>
    </row>
    <row r="32" customFormat="false" ht="25" hidden="false" customHeight="true" outlineLevel="0" collapsed="false">
      <c r="A32" s="6" t="n">
        <v>30</v>
      </c>
      <c r="B32" s="7" t="s">
        <v>37</v>
      </c>
      <c r="C32" s="6" t="n">
        <v>9</v>
      </c>
      <c r="D32" s="6" t="n">
        <v>0</v>
      </c>
      <c r="E32" s="8" t="n">
        <v>7076</v>
      </c>
      <c r="F32" s="10" t="s">
        <v>36</v>
      </c>
    </row>
    <row r="33" customFormat="false" ht="25" hidden="false" customHeight="true" outlineLevel="0" collapsed="false">
      <c r="A33" s="6"/>
      <c r="B33" s="7"/>
      <c r="C33" s="6" t="n">
        <f aca="false">SUM(C3:C32)</f>
        <v>383</v>
      </c>
      <c r="D33" s="6" t="n">
        <f aca="false">SUM(D3:D32)</f>
        <v>29</v>
      </c>
      <c r="E33" s="8" t="n">
        <f aca="false">SUM(E3:E32)</f>
        <v>265419.01</v>
      </c>
      <c r="F33" s="10"/>
    </row>
  </sheetData>
  <autoFilter ref="A2:E33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4-09-13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