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巴州涛鹏商贸有限公司</t>
  </si>
  <si>
    <t xml:space="preserve">巴州振新机电维修有限公司</t>
  </si>
  <si>
    <t xml:space="preserve">巴州恒锐盛达商贸有限公司</t>
  </si>
  <si>
    <t xml:space="preserve">巴州皓宇棉业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2</v>
      </c>
      <c r="D3" s="6" t="n">
        <v>0</v>
      </c>
      <c r="E3" s="8" t="n">
        <v>1599.68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1</v>
      </c>
      <c r="D4" s="6" t="n">
        <v>0</v>
      </c>
      <c r="E4" s="8" t="n">
        <v>799.84</v>
      </c>
      <c r="F4" s="10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2</v>
      </c>
      <c r="D5" s="6" t="n">
        <v>0</v>
      </c>
      <c r="E5" s="8" t="n">
        <v>1599.68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1199.76</v>
      </c>
      <c r="F6" s="9"/>
    </row>
    <row r="7" customFormat="false" ht="25" hidden="false" customHeight="true" outlineLevel="0" collapsed="false">
      <c r="A7" s="6"/>
      <c r="B7" s="7"/>
      <c r="C7" s="6" t="n">
        <f aca="false">SUM(C3:C6)</f>
        <v>8</v>
      </c>
      <c r="D7" s="6" t="n">
        <f aca="false">SUM(D3:D6)</f>
        <v>0</v>
      </c>
      <c r="E7" s="8" t="n">
        <f aca="false">SUM(E3:E6)</f>
        <v>5198.96</v>
      </c>
      <c r="F7" s="9"/>
    </row>
  </sheetData>
  <autoFilter ref="A2:E7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5-04-18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