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封面" sheetId="1" state="visible" r:id="rId2"/>
    <sheet name="人员情况表" sheetId="2" state="visible" r:id="rId3"/>
    <sheet name="资产情况表" sheetId="3" state="visible" r:id="rId4"/>
    <sheet name="预算调整情况表" sheetId="4" state="visible" r:id="rId5"/>
  </sheets>
  <definedNames>
    <definedName function="false" hidden="true" localSheetId="3" name="_xlnm._FilterDatabase" vbProcedure="false">预算调整情况表!$A$7:$HP$45</definedName>
    <definedName function="false" hidden="false" localSheetId="0" name="Print_Area" vbProcedure="false">封面!$A$1:$A$28</definedName>
    <definedName function="false" hidden="false" localSheetId="0" name="Print_Titles" vbProcedure="false">封面!$1:$15</definedName>
    <definedName function="false" hidden="false" localSheetId="1" name="Print_Area" vbProcedure="false">人员情况表!$AG$1:$BD$19</definedName>
    <definedName function="false" hidden="false" localSheetId="1" name="Print_Titles" vbProcedure="false">人员情况表!$1:$9</definedName>
    <definedName function="false" hidden="false" localSheetId="2" name="Print_Area" vbProcedure="false">资产情况表!$AA$1:$AZ$20</definedName>
    <definedName function="false" hidden="false" localSheetId="2" name="Print_Titles" vbProcedure="false">资产情况表!$1:$8</definedName>
    <definedName function="false" hidden="false" localSheetId="3" name="Print_Area" vbProcedure="false">预算调整情况表!$A$1:$AD$15</definedName>
    <definedName function="false" hidden="false" localSheetId="3" name="Print_Titles" vbProcedure="false">预算调整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2">
  <si>
    <t xml:space="preserve">尉犁县党政机构改革预算调整表</t>
  </si>
  <si>
    <t xml:space="preserve">总计</t>
  </si>
  <si>
    <t xml:space="preserve">                    单位名称：尉犁县档案史志局</t>
  </si>
  <si>
    <t xml:space="preserve">显示</t>
  </si>
  <si>
    <r>
      <rPr>
        <b val="true"/>
        <sz val="22"/>
        <rFont val="Noto Sans"/>
        <family val="2"/>
      </rPr>
      <t xml:space="preserve"> 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2</t>
    </r>
    <r>
      <rPr>
        <b val="true"/>
        <sz val="22"/>
        <rFont val="Noto Sans"/>
        <family val="2"/>
      </rPr>
      <t xml:space="preserve">日                 </t>
    </r>
  </si>
  <si>
    <r>
      <rPr>
        <b val="true"/>
        <sz val="22"/>
        <rFont val="Noto Sans"/>
        <family val="2"/>
      </rPr>
      <t xml:space="preserve">单位负责人： 季贵        财务负责人：  董艳君       经办人：张俊华        联系电话：</t>
    </r>
    <r>
      <rPr>
        <b val="true"/>
        <sz val="22"/>
        <rFont val="宋体"/>
        <family val="0"/>
        <charset val="134"/>
      </rPr>
      <t xml:space="preserve">18099598879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尉犁县党政机构改革部门单位人员变动情况表</t>
  </si>
  <si>
    <t xml:space="preserve">单位：人</t>
  </si>
  <si>
    <t xml:space="preserve">原部门单位人员情况</t>
  </si>
  <si>
    <t xml:space="preserve">划出人员情况</t>
  </si>
  <si>
    <t xml:space="preserve">划入人员情况</t>
  </si>
  <si>
    <t xml:space="preserve">调整后人员情况</t>
  </si>
  <si>
    <t xml:space="preserve">原部门单位名称</t>
  </si>
  <si>
    <t xml:space="preserve">原  部  门  单  位  人  员  编  制  情  况</t>
  </si>
  <si>
    <t xml:space="preserve">原  部  门  单  位  实  有  人  员  情  况</t>
  </si>
  <si>
    <t xml:space="preserve">划出部门单位名称</t>
  </si>
  <si>
    <t xml:space="preserve">划  出  实  有  人  员  情  况</t>
  </si>
  <si>
    <t xml:space="preserve">划入部门单位名称</t>
  </si>
  <si>
    <t xml:space="preserve">划  入  实  有  人  员  情  况</t>
  </si>
  <si>
    <t xml:space="preserve">调整后部门单位名称</t>
  </si>
  <si>
    <t xml:space="preserve">调   整   后  实  有  人  员  情  况</t>
  </si>
  <si>
    <t xml:space="preserve">合  计</t>
  </si>
  <si>
    <t xml:space="preserve">行政</t>
  </si>
  <si>
    <t xml:space="preserve">参照公务员</t>
  </si>
  <si>
    <t xml:space="preserve">事  业  编  制  人  数</t>
  </si>
  <si>
    <t xml:space="preserve">工勤编制人数</t>
  </si>
  <si>
    <t xml:space="preserve">在职人员小计</t>
  </si>
  <si>
    <t xml:space="preserve">事 业 在 职 人 数</t>
  </si>
  <si>
    <t xml:space="preserve">工勤</t>
  </si>
  <si>
    <t xml:space="preserve">离岗退养</t>
  </si>
  <si>
    <t xml:space="preserve">离休</t>
  </si>
  <si>
    <t xml:space="preserve">退休</t>
  </si>
  <si>
    <t xml:space="preserve">工勤 </t>
  </si>
  <si>
    <t xml:space="preserve">小  计</t>
  </si>
  <si>
    <t xml:space="preserve">全 额</t>
  </si>
  <si>
    <t xml:space="preserve">差 额</t>
  </si>
  <si>
    <t xml:space="preserve">自收自支</t>
  </si>
  <si>
    <t xml:space="preserve">小 计</t>
  </si>
  <si>
    <t xml:space="preserve">全  额</t>
  </si>
  <si>
    <t xml:space="preserve">差  额</t>
  </si>
  <si>
    <t xml:space="preserve">※※</t>
  </si>
  <si>
    <t xml:space="preserve">1=2+3+4+8</t>
  </si>
  <si>
    <t xml:space="preserve">4=5+6+7</t>
  </si>
  <si>
    <t xml:space="preserve">9=10+18+19</t>
  </si>
  <si>
    <t xml:space="preserve">10=11+12+16+17</t>
  </si>
  <si>
    <t xml:space="preserve">12=13+14+15</t>
  </si>
  <si>
    <t xml:space="preserve">20=21+29+30</t>
  </si>
  <si>
    <t xml:space="preserve">21=22+23+26+27</t>
  </si>
  <si>
    <t xml:space="preserve">22=23+24+25</t>
  </si>
  <si>
    <t xml:space="preserve">30=31+39+40</t>
  </si>
  <si>
    <t xml:space="preserve">31=32+33+37+38+39</t>
  </si>
  <si>
    <t xml:space="preserve">33=34+35+36</t>
  </si>
  <si>
    <t xml:space="preserve">41=42+50+51</t>
  </si>
  <si>
    <t xml:space="preserve">尉犁县档案史志局</t>
  </si>
  <si>
    <t xml:space="preserve">尉犁县档案史志局划至尉犁县委员会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尉犁县党政机构改革部门单位资产变动情况表</t>
  </si>
  <si>
    <t xml:space="preserve">原  部  门  单  位  资  产   情  况  </t>
  </si>
  <si>
    <t xml:space="preserve">划  出  资  产   情  况  </t>
  </si>
  <si>
    <t xml:space="preserve">划   入   资  产   情  况  </t>
  </si>
  <si>
    <t xml:space="preserve">调  整  后  资  产   情  况  </t>
  </si>
  <si>
    <r>
      <rPr>
        <sz val="12"/>
        <rFont val="Noto Sans"/>
        <family val="2"/>
      </rPr>
      <t xml:space="preserve">房  屋  状  况  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平  方  米  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 动 车 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辆  </t>
    </r>
    <r>
      <rPr>
        <sz val="12"/>
        <rFont val="宋体"/>
        <family val="0"/>
        <charset val="134"/>
      </rPr>
      <t xml:space="preserve">)</t>
    </r>
  </si>
  <si>
    <t xml:space="preserve">合    计</t>
  </si>
  <si>
    <t xml:space="preserve">办公用房建筑面积</t>
  </si>
  <si>
    <t xml:space="preserve">专用房屋取暖面积</t>
  </si>
  <si>
    <t xml:space="preserve">车库建筑面积</t>
  </si>
  <si>
    <t xml:space="preserve">车  辆   编  制  数</t>
  </si>
  <si>
    <t xml:space="preserve">实  有  数</t>
  </si>
  <si>
    <t xml:space="preserve">合计</t>
  </si>
  <si>
    <t xml:space="preserve">一般公务用车</t>
  </si>
  <si>
    <t xml:space="preserve">执法执勤用车</t>
  </si>
  <si>
    <t xml:space="preserve">其他车辆</t>
  </si>
  <si>
    <t xml:space="preserve">1=2+3+4</t>
  </si>
  <si>
    <t xml:space="preserve">5=6+7+8</t>
  </si>
  <si>
    <t xml:space="preserve">9=10+11+12</t>
  </si>
  <si>
    <t xml:space="preserve">13=14+15+16</t>
  </si>
  <si>
    <t xml:space="preserve">17=18+19+20</t>
  </si>
  <si>
    <t xml:space="preserve">21=22+23+24</t>
  </si>
  <si>
    <t xml:space="preserve">25=26+27+28</t>
  </si>
  <si>
    <t xml:space="preserve">29=30+31+32</t>
  </si>
  <si>
    <t xml:space="preserve">尉犁县档案史志局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尉犁县党政机构改革部门单位预算调整情况表</t>
  </si>
  <si>
    <t xml:space="preserve">单位：万元</t>
  </si>
  <si>
    <t xml:space="preserve">原  部  门  单  位  预  算   情  况 </t>
  </si>
  <si>
    <t xml:space="preserve">划  出  预  算   情  况 </t>
  </si>
  <si>
    <t xml:space="preserve">划   入  预  算   情  况 </t>
  </si>
  <si>
    <t xml:space="preserve">调   整   后  预  算   情  况 </t>
  </si>
  <si>
    <t xml:space="preserve">项目类别及项目名称</t>
  </si>
  <si>
    <t xml:space="preserve">支出功能科目（项级）</t>
  </si>
  <si>
    <t xml:space="preserve">部门经济科目（款级）</t>
  </si>
  <si>
    <t xml:space="preserve">政府经济科目（款级）</t>
  </si>
  <si>
    <t xml:space="preserve">总  计</t>
  </si>
  <si>
    <r>
      <rPr>
        <sz val="12"/>
        <rFont val="Noto Sans"/>
        <family val="2"/>
      </rPr>
      <t xml:space="preserve">财  政  拨  款  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补  助  </t>
    </r>
    <r>
      <rPr>
        <sz val="12"/>
        <rFont val="宋体"/>
        <family val="0"/>
        <charset val="134"/>
      </rPr>
      <t xml:space="preserve">)</t>
    </r>
  </si>
  <si>
    <t xml:space="preserve">财政专户管理资金（教育收费）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上年结余（不包括国库集中支付额度结余）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小计</t>
    </r>
  </si>
  <si>
    <t xml:space="preserve">一般公共预算</t>
  </si>
  <si>
    <t xml:space="preserve">政府性基金预算</t>
  </si>
  <si>
    <t xml:space="preserve">1</t>
  </si>
  <si>
    <t xml:space="preserve">2</t>
  </si>
  <si>
    <t xml:space="preserve">3</t>
  </si>
  <si>
    <t xml:space="preserve">4</t>
  </si>
  <si>
    <t xml:space="preserve">5=6+9+10+11+12+13+14</t>
  </si>
  <si>
    <t xml:space="preserve">6=7+8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基本支出</t>
  </si>
  <si>
    <t xml:space="preserve">工资及津补贴</t>
  </si>
  <si>
    <r>
      <rPr>
        <sz val="8"/>
        <rFont val="Arial"/>
        <family val="2"/>
      </rPr>
      <t xml:space="preserve">2012601-</t>
    </r>
    <r>
      <rPr>
        <sz val="8"/>
        <rFont val="Noto Sans"/>
        <family val="2"/>
      </rPr>
      <t xml:space="preserve">行政运行</t>
    </r>
  </si>
  <si>
    <r>
      <rPr>
        <sz val="8"/>
        <rFont val="Arial"/>
        <family val="2"/>
      </rPr>
      <t xml:space="preserve">3010101-</t>
    </r>
    <r>
      <rPr>
        <sz val="8"/>
        <rFont val="Noto Sans"/>
        <family val="2"/>
      </rPr>
      <t xml:space="preserve">工资</t>
    </r>
  </si>
  <si>
    <r>
      <rPr>
        <sz val="8"/>
        <rFont val="Arial"/>
        <family val="2"/>
      </rPr>
      <t xml:space="preserve">50501-</t>
    </r>
    <r>
      <rPr>
        <sz val="8"/>
        <rFont val="Noto Sans"/>
        <family val="2"/>
      </rPr>
      <t xml:space="preserve">工资福利支出</t>
    </r>
  </si>
  <si>
    <r>
      <rPr>
        <sz val="8"/>
        <rFont val="Arial"/>
        <family val="2"/>
      </rPr>
      <t xml:space="preserve">3010201-</t>
    </r>
    <r>
      <rPr>
        <sz val="8"/>
        <rFont val="Noto Sans"/>
        <family val="2"/>
      </rPr>
      <t xml:space="preserve">津贴补贴</t>
    </r>
  </si>
  <si>
    <r>
      <rPr>
        <sz val="8"/>
        <rFont val="Arial"/>
        <family val="2"/>
      </rPr>
      <t xml:space="preserve">3010203-</t>
    </r>
    <r>
      <rPr>
        <sz val="8"/>
        <rFont val="Noto Sans"/>
        <family val="2"/>
      </rPr>
      <t xml:space="preserve">未统发值班补贴</t>
    </r>
  </si>
  <si>
    <r>
      <rPr>
        <sz val="8"/>
        <rFont val="Arial"/>
        <family val="2"/>
      </rPr>
      <t xml:space="preserve">3010206-</t>
    </r>
    <r>
      <rPr>
        <sz val="8"/>
        <rFont val="Noto Sans"/>
        <family val="2"/>
      </rPr>
      <t xml:space="preserve">在职职工冬季取暖费</t>
    </r>
  </si>
  <si>
    <r>
      <rPr>
        <sz val="8"/>
        <rFont val="Arial"/>
        <family val="2"/>
      </rPr>
      <t xml:space="preserve">3010301-</t>
    </r>
    <r>
      <rPr>
        <sz val="8"/>
        <rFont val="Noto Sans"/>
        <family val="2"/>
      </rPr>
      <t xml:space="preserve">第十三个月奖励工资</t>
    </r>
  </si>
  <si>
    <r>
      <rPr>
        <sz val="8"/>
        <rFont val="Arial"/>
        <family val="2"/>
      </rPr>
      <t xml:space="preserve">3010302-</t>
    </r>
    <r>
      <rPr>
        <sz val="8"/>
        <rFont val="Noto Sans"/>
        <family val="2"/>
      </rPr>
      <t xml:space="preserve">精神文明、社会综合治理奖励</t>
    </r>
  </si>
  <si>
    <r>
      <rPr>
        <sz val="8"/>
        <rFont val="Arial"/>
        <family val="2"/>
      </rPr>
      <t xml:space="preserve">3010303-</t>
    </r>
    <r>
      <rPr>
        <sz val="8"/>
        <rFont val="Noto Sans"/>
        <family val="2"/>
      </rPr>
      <t xml:space="preserve">绩效考核奖励</t>
    </r>
  </si>
  <si>
    <r>
      <rPr>
        <sz val="8"/>
        <rFont val="Arial"/>
        <family val="2"/>
      </rPr>
      <t xml:space="preserve">3019902-</t>
    </r>
    <r>
      <rPr>
        <sz val="8"/>
        <rFont val="Noto Sans"/>
        <family val="2"/>
      </rPr>
      <t xml:space="preserve">预留调资</t>
    </r>
  </si>
  <si>
    <t xml:space="preserve">差旅费</t>
  </si>
  <si>
    <r>
      <rPr>
        <sz val="8"/>
        <rFont val="Arial"/>
        <family val="2"/>
      </rPr>
      <t xml:space="preserve">30211-</t>
    </r>
    <r>
      <rPr>
        <sz val="8"/>
        <rFont val="Noto Sans"/>
        <family val="2"/>
      </rPr>
      <t xml:space="preserve">差旅费</t>
    </r>
  </si>
  <si>
    <r>
      <rPr>
        <sz val="8"/>
        <rFont val="Arial"/>
        <family val="2"/>
      </rPr>
      <t xml:space="preserve">50502-</t>
    </r>
    <r>
      <rPr>
        <sz val="8"/>
        <rFont val="Noto Sans"/>
        <family val="2"/>
      </rPr>
      <t xml:space="preserve">商品和服务支出</t>
    </r>
  </si>
  <si>
    <t xml:space="preserve">工会经费</t>
  </si>
  <si>
    <r>
      <rPr>
        <sz val="8"/>
        <rFont val="Arial"/>
        <family val="2"/>
      </rPr>
      <t xml:space="preserve">3022801-</t>
    </r>
    <r>
      <rPr>
        <sz val="8"/>
        <rFont val="Noto Sans"/>
        <family val="2"/>
      </rPr>
      <t xml:space="preserve">工会经费（汇缴工会）</t>
    </r>
  </si>
  <si>
    <t xml:space="preserve">机关事业单位基本养老保险缴费</t>
  </si>
  <si>
    <r>
      <rPr>
        <sz val="8"/>
        <rFont val="Arial"/>
        <family val="2"/>
      </rPr>
      <t xml:space="preserve">2080505-</t>
    </r>
    <r>
      <rPr>
        <sz val="8"/>
        <rFont val="Noto Sans"/>
        <family val="2"/>
      </rPr>
      <t xml:space="preserve">机关事业单位基本养老保险缴费支出</t>
    </r>
  </si>
  <si>
    <r>
      <rPr>
        <sz val="8"/>
        <rFont val="Arial"/>
        <family val="2"/>
      </rPr>
      <t xml:space="preserve">30108-</t>
    </r>
    <r>
      <rPr>
        <sz val="8"/>
        <rFont val="Noto Sans"/>
        <family val="2"/>
      </rPr>
      <t xml:space="preserve">机关事业单位基本养老保险缴费</t>
    </r>
  </si>
  <si>
    <t xml:space="preserve">机关事业单位职业年金缴费</t>
  </si>
  <si>
    <r>
      <rPr>
        <sz val="8"/>
        <rFont val="Arial"/>
        <family val="2"/>
      </rPr>
      <t xml:space="preserve">2080506-</t>
    </r>
    <r>
      <rPr>
        <sz val="8"/>
        <rFont val="Noto Sans"/>
        <family val="2"/>
      </rPr>
      <t xml:space="preserve">机关事业单位职业年金缴费支出</t>
    </r>
  </si>
  <si>
    <r>
      <rPr>
        <sz val="8"/>
        <rFont val="Arial"/>
        <family val="2"/>
      </rPr>
      <t xml:space="preserve">30109-</t>
    </r>
    <r>
      <rPr>
        <sz val="8"/>
        <rFont val="Noto Sans"/>
        <family val="2"/>
      </rPr>
      <t xml:space="preserve">职业年金缴费</t>
    </r>
  </si>
  <si>
    <t xml:space="preserve">基本医疗保险</t>
  </si>
  <si>
    <r>
      <rPr>
        <sz val="8"/>
        <rFont val="Arial"/>
        <family val="2"/>
      </rPr>
      <t xml:space="preserve">2101101-</t>
    </r>
    <r>
      <rPr>
        <sz val="8"/>
        <rFont val="Noto Sans"/>
        <family val="2"/>
      </rPr>
      <t xml:space="preserve">行政单位医疗</t>
    </r>
  </si>
  <si>
    <r>
      <rPr>
        <sz val="8"/>
        <rFont val="Arial"/>
        <family val="2"/>
      </rPr>
      <t xml:space="preserve">3011001-</t>
    </r>
    <r>
      <rPr>
        <sz val="8"/>
        <rFont val="Noto Sans"/>
        <family val="2"/>
      </rPr>
      <t xml:space="preserve">基本医疗保险</t>
    </r>
  </si>
  <si>
    <r>
      <rPr>
        <sz val="8"/>
        <rFont val="Arial"/>
        <family val="2"/>
      </rPr>
      <t xml:space="preserve">3011002-</t>
    </r>
    <r>
      <rPr>
        <sz val="8"/>
        <rFont val="Noto Sans"/>
        <family val="2"/>
      </rPr>
      <t xml:space="preserve">大额医疗保险互助金</t>
    </r>
  </si>
  <si>
    <t xml:space="preserve">公务员医疗保险</t>
  </si>
  <si>
    <r>
      <rPr>
        <sz val="8"/>
        <rFont val="Arial"/>
        <family val="2"/>
      </rPr>
      <t xml:space="preserve">2101103-</t>
    </r>
    <r>
      <rPr>
        <sz val="8"/>
        <rFont val="Noto Sans"/>
        <family val="2"/>
      </rPr>
      <t xml:space="preserve">公务员医疗补助</t>
    </r>
  </si>
  <si>
    <r>
      <rPr>
        <sz val="8"/>
        <rFont val="Arial"/>
        <family val="2"/>
      </rPr>
      <t xml:space="preserve">30111-</t>
    </r>
    <r>
      <rPr>
        <sz val="8"/>
        <rFont val="Noto Sans"/>
        <family val="2"/>
      </rPr>
      <t xml:space="preserve">公务员医疗补助缴费</t>
    </r>
  </si>
  <si>
    <r>
      <rPr>
        <sz val="8"/>
        <rFont val="Arial"/>
        <family val="2"/>
      </rPr>
      <t xml:space="preserve">3022802-</t>
    </r>
    <r>
      <rPr>
        <sz val="8"/>
        <rFont val="Noto Sans"/>
        <family val="2"/>
      </rPr>
      <t xml:space="preserve">工会经费（单位留用）</t>
    </r>
  </si>
  <si>
    <t xml:space="preserve">福利费</t>
  </si>
  <si>
    <r>
      <rPr>
        <sz val="8"/>
        <rFont val="Arial"/>
        <family val="2"/>
      </rPr>
      <t xml:space="preserve">30229-</t>
    </r>
    <r>
      <rPr>
        <sz val="8"/>
        <rFont val="Noto Sans"/>
        <family val="2"/>
      </rPr>
      <t xml:space="preserve">福利费</t>
    </r>
  </si>
  <si>
    <t xml:space="preserve">培训费</t>
  </si>
  <si>
    <r>
      <rPr>
        <sz val="8"/>
        <rFont val="Arial"/>
        <family val="2"/>
      </rPr>
      <t xml:space="preserve">2050803-</t>
    </r>
    <r>
      <rPr>
        <sz val="8"/>
        <rFont val="Noto Sans"/>
        <family val="2"/>
      </rPr>
      <t xml:space="preserve">培训支出</t>
    </r>
  </si>
  <si>
    <r>
      <rPr>
        <sz val="8"/>
        <rFont val="Arial"/>
        <family val="2"/>
      </rPr>
      <t xml:space="preserve">30216-</t>
    </r>
    <r>
      <rPr>
        <sz val="8"/>
        <rFont val="Noto Sans"/>
        <family val="2"/>
      </rPr>
      <t xml:space="preserve">培训费</t>
    </r>
  </si>
  <si>
    <t xml:space="preserve">车辆保险和维修费</t>
  </si>
  <si>
    <r>
      <rPr>
        <sz val="8"/>
        <rFont val="Arial"/>
        <family val="2"/>
      </rPr>
      <t xml:space="preserve">3023101-</t>
    </r>
    <r>
      <rPr>
        <sz val="8"/>
        <rFont val="Noto Sans"/>
        <family val="2"/>
      </rPr>
      <t xml:space="preserve">车辆保险和维修费</t>
    </r>
  </si>
  <si>
    <t xml:space="preserve">车辆燃油及其他费用</t>
  </si>
  <si>
    <r>
      <rPr>
        <sz val="8"/>
        <rFont val="Arial"/>
        <family val="2"/>
      </rPr>
      <t xml:space="preserve">3023102-</t>
    </r>
    <r>
      <rPr>
        <sz val="8"/>
        <rFont val="Noto Sans"/>
        <family val="2"/>
      </rPr>
      <t xml:space="preserve">车辆燃油及其他费用</t>
    </r>
  </si>
  <si>
    <t xml:space="preserve">其他商品和服务支出</t>
  </si>
  <si>
    <r>
      <rPr>
        <sz val="8"/>
        <rFont val="Arial"/>
        <family val="2"/>
      </rPr>
      <t xml:space="preserve">3029903-</t>
    </r>
    <r>
      <rPr>
        <sz val="8"/>
        <rFont val="Noto Sans"/>
        <family val="2"/>
      </rPr>
      <t xml:space="preserve">其他商品和服务支出</t>
    </r>
  </si>
  <si>
    <t xml:space="preserve">医疗费补助</t>
  </si>
  <si>
    <r>
      <rPr>
        <sz val="8"/>
        <rFont val="Arial"/>
        <family val="2"/>
      </rPr>
      <t xml:space="preserve">3030701-</t>
    </r>
    <r>
      <rPr>
        <sz val="8"/>
        <rFont val="Noto Sans"/>
        <family val="2"/>
      </rPr>
      <t xml:space="preserve">离退休人员基本医疗保险</t>
    </r>
  </si>
  <si>
    <r>
      <rPr>
        <sz val="8"/>
        <rFont val="Arial"/>
        <family val="2"/>
      </rPr>
      <t xml:space="preserve">50901-</t>
    </r>
    <r>
      <rPr>
        <sz val="8"/>
        <rFont val="Noto Sans"/>
        <family val="2"/>
      </rPr>
      <t xml:space="preserve">社会福利和救助</t>
    </r>
  </si>
  <si>
    <r>
      <rPr>
        <sz val="8"/>
        <rFont val="Arial"/>
        <family val="2"/>
      </rPr>
      <t xml:space="preserve">3030702-</t>
    </r>
    <r>
      <rPr>
        <sz val="8"/>
        <rFont val="Noto Sans"/>
        <family val="2"/>
      </rPr>
      <t xml:space="preserve">离退休人员公务员医疗保险</t>
    </r>
  </si>
  <si>
    <t xml:space="preserve">奖励金</t>
  </si>
  <si>
    <r>
      <rPr>
        <sz val="8"/>
        <rFont val="Arial"/>
        <family val="2"/>
      </rPr>
      <t xml:space="preserve">2080501-</t>
    </r>
    <r>
      <rPr>
        <sz val="8"/>
        <rFont val="Noto Sans"/>
        <family val="2"/>
      </rPr>
      <t xml:space="preserve">归口管理的行政单位离退休</t>
    </r>
  </si>
  <si>
    <r>
      <rPr>
        <sz val="8"/>
        <rFont val="Arial"/>
        <family val="2"/>
      </rPr>
      <t xml:space="preserve">3030901-</t>
    </r>
    <r>
      <rPr>
        <sz val="8"/>
        <rFont val="Noto Sans"/>
        <family val="2"/>
      </rPr>
      <t xml:space="preserve">离退休精神文明、社会综合治理奖</t>
    </r>
  </si>
  <si>
    <r>
      <rPr>
        <sz val="8"/>
        <rFont val="Arial"/>
        <family val="2"/>
      </rPr>
      <t xml:space="preserve">3030902-</t>
    </r>
    <r>
      <rPr>
        <sz val="8"/>
        <rFont val="Noto Sans"/>
        <family val="2"/>
      </rPr>
      <t xml:space="preserve">离退休人员独生子女奖励金</t>
    </r>
  </si>
  <si>
    <t xml:space="preserve">退休费</t>
  </si>
  <si>
    <r>
      <rPr>
        <sz val="8"/>
        <rFont val="Arial"/>
        <family val="2"/>
      </rPr>
      <t xml:space="preserve">3030202-</t>
    </r>
    <r>
      <rPr>
        <sz val="8"/>
        <rFont val="Noto Sans"/>
        <family val="2"/>
      </rPr>
      <t xml:space="preserve">退休人员取暖费</t>
    </r>
  </si>
  <si>
    <r>
      <rPr>
        <sz val="8"/>
        <rFont val="Arial"/>
        <family val="2"/>
      </rPr>
      <t xml:space="preserve">50905-</t>
    </r>
    <r>
      <rPr>
        <sz val="8"/>
        <rFont val="Noto Sans"/>
        <family val="2"/>
      </rPr>
      <t xml:space="preserve">离退休费</t>
    </r>
  </si>
  <si>
    <t xml:space="preserve">其他社会保障缴费</t>
  </si>
  <si>
    <r>
      <rPr>
        <sz val="8"/>
        <rFont val="Arial"/>
        <family val="2"/>
      </rPr>
      <t xml:space="preserve">3011202-</t>
    </r>
    <r>
      <rPr>
        <sz val="8"/>
        <rFont val="Noto Sans"/>
        <family val="2"/>
      </rPr>
      <t xml:space="preserve">生育保险</t>
    </r>
  </si>
  <si>
    <r>
      <rPr>
        <sz val="8"/>
        <rFont val="Arial"/>
        <family val="2"/>
      </rPr>
      <t xml:space="preserve">3011204-</t>
    </r>
    <r>
      <rPr>
        <sz val="8"/>
        <rFont val="Noto Sans"/>
        <family val="2"/>
      </rPr>
      <t xml:space="preserve">残疾人保障金</t>
    </r>
  </si>
  <si>
    <t xml:space="preserve">住房公积金</t>
  </si>
  <si>
    <r>
      <rPr>
        <sz val="8"/>
        <rFont val="Arial"/>
        <family val="2"/>
      </rPr>
      <t xml:space="preserve">2210201-</t>
    </r>
    <r>
      <rPr>
        <sz val="8"/>
        <rFont val="Noto Sans"/>
        <family val="2"/>
      </rPr>
      <t xml:space="preserve">住房公积金</t>
    </r>
  </si>
  <si>
    <r>
      <rPr>
        <sz val="8"/>
        <rFont val="Arial"/>
        <family val="2"/>
      </rPr>
      <t xml:space="preserve">30113-</t>
    </r>
    <r>
      <rPr>
        <sz val="8"/>
        <rFont val="Noto Sans"/>
        <family val="2"/>
      </rPr>
      <t xml:space="preserve">住房公积金</t>
    </r>
  </si>
  <si>
    <t xml:space="preserve">办公费</t>
  </si>
  <si>
    <r>
      <rPr>
        <sz val="8"/>
        <rFont val="Arial"/>
        <family val="2"/>
      </rPr>
      <t xml:space="preserve">30201-</t>
    </r>
    <r>
      <rPr>
        <sz val="8"/>
        <rFont val="Noto Sans"/>
        <family val="2"/>
      </rPr>
      <t xml:space="preserve">办公费</t>
    </r>
  </si>
  <si>
    <t xml:space="preserve">水费</t>
  </si>
  <si>
    <r>
      <rPr>
        <sz val="8"/>
        <rFont val="Arial"/>
        <family val="2"/>
      </rPr>
      <t xml:space="preserve">30205-</t>
    </r>
    <r>
      <rPr>
        <sz val="8"/>
        <rFont val="Noto Sans"/>
        <family val="2"/>
      </rPr>
      <t xml:space="preserve">水费</t>
    </r>
  </si>
  <si>
    <t xml:space="preserve">电费</t>
  </si>
  <si>
    <r>
      <rPr>
        <sz val="8"/>
        <rFont val="Arial"/>
        <family val="2"/>
      </rPr>
      <t xml:space="preserve">30206-</t>
    </r>
    <r>
      <rPr>
        <sz val="8"/>
        <rFont val="Noto Sans"/>
        <family val="2"/>
      </rPr>
      <t xml:space="preserve">电费</t>
    </r>
  </si>
  <si>
    <t xml:space="preserve">邮电费</t>
  </si>
  <si>
    <r>
      <rPr>
        <sz val="8"/>
        <rFont val="Arial"/>
        <family val="2"/>
      </rPr>
      <t xml:space="preserve">3020701-</t>
    </r>
    <r>
      <rPr>
        <sz val="8"/>
        <rFont val="Noto Sans"/>
        <family val="2"/>
      </rPr>
      <t xml:space="preserve">电话费</t>
    </r>
  </si>
  <si>
    <r>
      <rPr>
        <sz val="8"/>
        <rFont val="Arial"/>
        <family val="2"/>
      </rPr>
      <t xml:space="preserve">3020702-</t>
    </r>
    <r>
      <rPr>
        <sz val="8"/>
        <rFont val="Noto Sans"/>
        <family val="2"/>
      </rPr>
      <t xml:space="preserve">网络使用费</t>
    </r>
  </si>
  <si>
    <t xml:space="preserve">取暖费</t>
  </si>
  <si>
    <r>
      <rPr>
        <sz val="8"/>
        <rFont val="Arial"/>
        <family val="2"/>
      </rPr>
      <t xml:space="preserve">30208-</t>
    </r>
    <r>
      <rPr>
        <sz val="8"/>
        <rFont val="Noto Sans"/>
        <family val="2"/>
      </rPr>
      <t xml:space="preserve">取暖费</t>
    </r>
  </si>
  <si>
    <t xml:space="preserve">项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#,##0.00"/>
    <numFmt numFmtId="167" formatCode="#,##0.0000"/>
    <numFmt numFmtId="168" formatCode="@"/>
    <numFmt numFmtId="169" formatCode="* #,##0.00;* \-#,##0.00;* \-??;@"/>
    <numFmt numFmtId="170" formatCode="0.00_);[RED]\(0.00\)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4" applyFont="true" applyBorder="true" applyAlignment="false" applyProtection="false"/>
    <xf numFmtId="164" fontId="17" fillId="24" borderId="4" applyFont="true" applyBorder="true" applyAlignment="false" applyProtection="false"/>
    <xf numFmtId="164" fontId="17" fillId="24" borderId="4" applyFont="true" applyBorder="true" applyAlignment="false" applyProtection="false"/>
    <xf numFmtId="164" fontId="17" fillId="24" borderId="4" applyFont="true" applyBorder="true" applyAlignment="false" applyProtection="false"/>
    <xf numFmtId="164" fontId="17" fillId="24" borderId="4" applyFont="true" applyBorder="true" applyAlignment="false" applyProtection="false"/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7" applyFont="true" applyBorder="true" applyAlignment="false" applyProtection="false"/>
    <xf numFmtId="164" fontId="21" fillId="13" borderId="7" applyFont="true" applyBorder="true" applyAlignment="false" applyProtection="false"/>
    <xf numFmtId="164" fontId="21" fillId="13" borderId="7" applyFont="true" applyBorder="true" applyAlignment="false" applyProtection="false"/>
    <xf numFmtId="164" fontId="21" fillId="13" borderId="7" applyFont="true" applyBorder="true" applyAlignment="false" applyProtection="false"/>
    <xf numFmtId="164" fontId="21" fillId="13" borderId="7" applyFont="true" applyBorder="true" applyAlignment="false" applyProtection="false"/>
    <xf numFmtId="164" fontId="21" fillId="1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3" fillId="13" borderId="8" applyFont="true" applyBorder="true" applyAlignment="false" applyProtection="false"/>
    <xf numFmtId="164" fontId="24" fillId="26" borderId="0" applyFont="true" applyBorder="false" applyAlignment="false" applyProtection="false"/>
    <xf numFmtId="164" fontId="24" fillId="26" borderId="0" applyFont="true" applyBorder="false" applyAlignment="false" applyProtection="false"/>
    <xf numFmtId="164" fontId="24" fillId="26" borderId="0" applyFont="true" applyBorder="false" applyAlignment="false" applyProtection="false"/>
    <xf numFmtId="164" fontId="24" fillId="26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26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_预算调整情况表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_预算调整情况表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_预算调整情况表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_预算调整情况表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_预算调整情况表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_预算调整情况表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_预算调整情况表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_预算调整情况表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_预算调整情况表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_预算调整情况表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_预算调整情况表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_预算调整情况表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_预算调整情况表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3 2" xfId="103"/>
    <cellStyle name="60% - 强调文字颜色 3 2 2" xfId="104"/>
    <cellStyle name="60% - 强调文字颜色 3 3" xfId="105"/>
    <cellStyle name="60% - 强调文字颜色 3 3 2" xfId="106"/>
    <cellStyle name="60% - 强调文字颜色 3 4" xfId="107"/>
    <cellStyle name="60% - 强调文字颜色 3_预算调整情况表" xfId="108"/>
    <cellStyle name="60% - 强调文字颜色 4 2" xfId="109"/>
    <cellStyle name="60% - 强调文字颜色 4 2 2" xfId="110"/>
    <cellStyle name="60% - 强调文字颜色 4 3" xfId="111"/>
    <cellStyle name="60% - 强调文字颜色 4 3 2" xfId="112"/>
    <cellStyle name="60% - 强调文字颜色 4 4" xfId="113"/>
    <cellStyle name="60% - 强调文字颜色 4_预算调整情况表" xfId="114"/>
    <cellStyle name="60% - 强调文字颜色 5 2" xfId="115"/>
    <cellStyle name="60% - 强调文字颜色 5 2 2" xfId="116"/>
    <cellStyle name="60% - 强调文字颜色 5 3" xfId="117"/>
    <cellStyle name="60% - 强调文字颜色 5 3 2" xfId="118"/>
    <cellStyle name="60% - 强调文字颜色 5 4" xfId="119"/>
    <cellStyle name="60% - 强调文字颜色 5_预算调整情况表" xfId="120"/>
    <cellStyle name="60% - 强调文字颜色 6 2" xfId="121"/>
    <cellStyle name="60% - 强调文字颜色 6 2 2" xfId="122"/>
    <cellStyle name="60% - 强调文字颜色 6 3" xfId="123"/>
    <cellStyle name="60% - 强调文字颜色 6 3 2" xfId="124"/>
    <cellStyle name="60% - 强调文字颜色 6 4" xfId="125"/>
    <cellStyle name="60% - 强调文字颜色 6_预算调整情况表" xfId="126"/>
    <cellStyle name="千位分隔 2" xfId="127"/>
    <cellStyle name="好 2" xfId="128"/>
    <cellStyle name="好 2 2" xfId="129"/>
    <cellStyle name="好 3" xfId="130"/>
    <cellStyle name="好 3 2" xfId="131"/>
    <cellStyle name="好 4" xfId="132"/>
    <cellStyle name="差 2" xfId="133"/>
    <cellStyle name="差 2 2" xfId="134"/>
    <cellStyle name="差 3" xfId="135"/>
    <cellStyle name="差 3 2" xfId="136"/>
    <cellStyle name="差 4" xfId="137"/>
    <cellStyle name="差_预算调整情况表" xfId="138"/>
    <cellStyle name="常规 10" xfId="139"/>
    <cellStyle name="常规 11" xfId="140"/>
    <cellStyle name="常规 12" xfId="141"/>
    <cellStyle name="常规 13" xfId="142"/>
    <cellStyle name="常规 14" xfId="143"/>
    <cellStyle name="常规 15" xfId="144"/>
    <cellStyle name="常规 16" xfId="145"/>
    <cellStyle name="常规 2" xfId="146"/>
    <cellStyle name="常规 2 2" xfId="147"/>
    <cellStyle name="常规 2_【04-4】项目支出表（经济科目）" xfId="148"/>
    <cellStyle name="常规 3" xfId="149"/>
    <cellStyle name="常规 3 2" xfId="150"/>
    <cellStyle name="常规 3_02" xfId="151"/>
    <cellStyle name="常规 4" xfId="152"/>
    <cellStyle name="常规 4 2" xfId="153"/>
    <cellStyle name="常规 4 3" xfId="154"/>
    <cellStyle name="常规 4_02" xfId="155"/>
    <cellStyle name="常规 5" xfId="156"/>
    <cellStyle name="常规 6" xfId="157"/>
    <cellStyle name="常规 7" xfId="158"/>
    <cellStyle name="常规 8" xfId="159"/>
    <cellStyle name="常规_Sheet1" xfId="160"/>
    <cellStyle name="强调文字颜色 1 2" xfId="161"/>
    <cellStyle name="强调文字颜色 1 2 2" xfId="162"/>
    <cellStyle name="强调文字颜色 1 3" xfId="163"/>
    <cellStyle name="强调文字颜色 1 3 2" xfId="164"/>
    <cellStyle name="强调文字颜色 1 4" xfId="165"/>
    <cellStyle name="强调文字颜色 1_预算调整情况表" xfId="166"/>
    <cellStyle name="强调文字颜色 2 2" xfId="167"/>
    <cellStyle name="强调文字颜色 2 2 2" xfId="168"/>
    <cellStyle name="强调文字颜色 2 3" xfId="169"/>
    <cellStyle name="强调文字颜色 2 3 2" xfId="170"/>
    <cellStyle name="强调文字颜色 2 4" xfId="171"/>
    <cellStyle name="强调文字颜色 2_预算调整情况表" xfId="172"/>
    <cellStyle name="强调文字颜色 3 2" xfId="173"/>
    <cellStyle name="强调文字颜色 3 2 2" xfId="174"/>
    <cellStyle name="强调文字颜色 3 3" xfId="175"/>
    <cellStyle name="强调文字颜色 3 3 2" xfId="176"/>
    <cellStyle name="强调文字颜色 3 4" xfId="177"/>
    <cellStyle name="强调文字颜色 3_预算调整情况表" xfId="178"/>
    <cellStyle name="强调文字颜色 4 2" xfId="179"/>
    <cellStyle name="强调文字颜色 4 2 2" xfId="180"/>
    <cellStyle name="强调文字颜色 4 3" xfId="181"/>
    <cellStyle name="强调文字颜色 4 3 2" xfId="182"/>
    <cellStyle name="强调文字颜色 4 4" xfId="183"/>
    <cellStyle name="强调文字颜色 4_预算调整情况表" xfId="184"/>
    <cellStyle name="强调文字颜色 5 2" xfId="185"/>
    <cellStyle name="强调文字颜色 5 2 2" xfId="186"/>
    <cellStyle name="强调文字颜色 5 3" xfId="187"/>
    <cellStyle name="强调文字颜色 5 3 2" xfId="188"/>
    <cellStyle name="强调文字颜色 5 4" xfId="189"/>
    <cellStyle name="强调文字颜色 6 2" xfId="190"/>
    <cellStyle name="强调文字颜色 6 2 2" xfId="191"/>
    <cellStyle name="强调文字颜色 6 3" xfId="192"/>
    <cellStyle name="强调文字颜色 6 3 2" xfId="193"/>
    <cellStyle name="强调文字颜色 6 4" xfId="194"/>
    <cellStyle name="强调文字颜色 6_预算调整情况表" xfId="195"/>
    <cellStyle name="标题 1 2" xfId="196"/>
    <cellStyle name="标题 1 2 2" xfId="197"/>
    <cellStyle name="标题 1 3" xfId="198"/>
    <cellStyle name="标题 1 3 2" xfId="199"/>
    <cellStyle name="标题 1 4" xfId="200"/>
    <cellStyle name="标题 1_预算调整情况表" xfId="201"/>
    <cellStyle name="标题 2 2" xfId="202"/>
    <cellStyle name="标题 2 2 2" xfId="203"/>
    <cellStyle name="标题 2 3" xfId="204"/>
    <cellStyle name="标题 2 3 2" xfId="205"/>
    <cellStyle name="标题 2 4" xfId="206"/>
    <cellStyle name="标题 2_预算调整情况表" xfId="207"/>
    <cellStyle name="标题 3 2" xfId="208"/>
    <cellStyle name="标题 3 2 2" xfId="209"/>
    <cellStyle name="标题 3 3" xfId="210"/>
    <cellStyle name="标题 3 3 2" xfId="211"/>
    <cellStyle name="标题 3 4" xfId="212"/>
    <cellStyle name="标题 3_预算调整情况表" xfId="213"/>
    <cellStyle name="标题 4 2" xfId="214"/>
    <cellStyle name="标题 4 2 2" xfId="215"/>
    <cellStyle name="标题 4 3" xfId="216"/>
    <cellStyle name="标题 4 3 2" xfId="217"/>
    <cellStyle name="标题 4 4" xfId="218"/>
    <cellStyle name="标题 4_预算调整情况表" xfId="219"/>
    <cellStyle name="标题 5" xfId="220"/>
    <cellStyle name="标题 5 2" xfId="221"/>
    <cellStyle name="标题 6" xfId="222"/>
    <cellStyle name="标题 6 2" xfId="223"/>
    <cellStyle name="标题 7" xfId="224"/>
    <cellStyle name="标题_预算调整情况表" xfId="225"/>
    <cellStyle name="检查单元格 2" xfId="226"/>
    <cellStyle name="检查单元格 2 2" xfId="227"/>
    <cellStyle name="检查单元格 3" xfId="228"/>
    <cellStyle name="检查单元格 3 2" xfId="229"/>
    <cellStyle name="检查单元格 4" xfId="230"/>
    <cellStyle name="检查单元格_预算调整情况表" xfId="231"/>
    <cellStyle name="汇总 2" xfId="232"/>
    <cellStyle name="汇总 2 2" xfId="233"/>
    <cellStyle name="汇总 3" xfId="234"/>
    <cellStyle name="汇总 3 2" xfId="235"/>
    <cellStyle name="汇总 4" xfId="236"/>
    <cellStyle name="汇总_预算调整情况表" xfId="237"/>
    <cellStyle name="注释 2" xfId="238"/>
    <cellStyle name="注释 2 2" xfId="239"/>
    <cellStyle name="注释 3" xfId="240"/>
    <cellStyle name="注释 3 2" xfId="241"/>
    <cellStyle name="注释 4" xfId="242"/>
    <cellStyle name="注释_预算调整情况表" xfId="243"/>
    <cellStyle name="解释性文本 2" xfId="244"/>
    <cellStyle name="解释性文本 2 2" xfId="245"/>
    <cellStyle name="解释性文本 3" xfId="246"/>
    <cellStyle name="解释性文本 3 2" xfId="247"/>
    <cellStyle name="解释性文本 4" xfId="248"/>
    <cellStyle name="警告文本 2" xfId="249"/>
    <cellStyle name="警告文本 2 2" xfId="250"/>
    <cellStyle name="警告文本 3" xfId="251"/>
    <cellStyle name="警告文本 3 2" xfId="252"/>
    <cellStyle name="警告文本 4" xfId="253"/>
    <cellStyle name="计算 2" xfId="254"/>
    <cellStyle name="计算 2 2" xfId="255"/>
    <cellStyle name="计算 3" xfId="256"/>
    <cellStyle name="计算 3 2" xfId="257"/>
    <cellStyle name="计算 4" xfId="258"/>
    <cellStyle name="计算_预算调整情况表" xfId="259"/>
    <cellStyle name="货币 2" xfId="260"/>
    <cellStyle name="货币 3" xfId="261"/>
    <cellStyle name="输入 2" xfId="262"/>
    <cellStyle name="输入 2 2" xfId="263"/>
    <cellStyle name="输入 3" xfId="264"/>
    <cellStyle name="输入 3 2" xfId="265"/>
    <cellStyle name="输入 4" xfId="266"/>
    <cellStyle name="输入_预算调整情况表" xfId="267"/>
    <cellStyle name="输出 2" xfId="268"/>
    <cellStyle name="输出 2 2" xfId="269"/>
    <cellStyle name="输出 3" xfId="270"/>
    <cellStyle name="输出 3 2" xfId="271"/>
    <cellStyle name="输出 4" xfId="272"/>
    <cellStyle name="输出_预算调整情况表" xfId="273"/>
    <cellStyle name="适中 2" xfId="274"/>
    <cellStyle name="适中 2 2" xfId="275"/>
    <cellStyle name="适中 3" xfId="276"/>
    <cellStyle name="适中 3 2" xfId="277"/>
    <cellStyle name="适中 4" xfId="278"/>
    <cellStyle name="适中_预算调整情况表" xfId="279"/>
    <cellStyle name="链接单元格 2" xfId="280"/>
    <cellStyle name="链接单元格 2 2" xfId="281"/>
    <cellStyle name="链接单元格 3" xfId="282"/>
    <cellStyle name="链接单元格 3 2" xfId="283"/>
    <cellStyle name="链接单元格 4" xfId="284"/>
    <cellStyle name="链接单元格_预算调整情况表" xfId="28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0.65"/>
  </cols>
  <sheetData>
    <row r="1" s="1" customFormat="true" ht="12.75" hidden="false" customHeight="true" outlineLevel="0" collapsed="false">
      <c r="A1" s="0"/>
    </row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54" hidden="false" customHeight="true" outlineLevel="0" collapsed="false">
      <c r="A5" s="2"/>
    </row>
    <row r="6" s="1" customFormat="true" ht="142.5" hidden="false" customHeight="true" outlineLevel="0" collapsed="false">
      <c r="A6" s="3" t="s">
        <v>0</v>
      </c>
    </row>
    <row r="7" s="1" customFormat="true" ht="12.75" hidden="false" customHeight="true" outlineLevel="0" collapsed="false">
      <c r="A7" s="2"/>
      <c r="E7" s="4"/>
    </row>
    <row r="8" s="1" customFormat="true" ht="12.75" hidden="false" customHeight="true" outlineLevel="0" collapsed="false">
      <c r="A8" s="2"/>
    </row>
    <row r="9" s="1" customFormat="true" ht="12.75" hidden="false" customHeight="true" outlineLevel="0" collapsed="false">
      <c r="A9" s="2"/>
      <c r="IV9" s="5" t="s">
        <v>1</v>
      </c>
    </row>
    <row r="10" s="1" customFormat="true" ht="12.75" hidden="false" customHeight="true" outlineLevel="0" collapsed="false">
      <c r="A10" s="2"/>
      <c r="IV10" s="2"/>
    </row>
    <row r="11" s="1" customFormat="true" ht="12.75" hidden="false" customHeight="true" outlineLevel="0" collapsed="false">
      <c r="A11" s="2"/>
      <c r="IV11" s="2"/>
    </row>
    <row r="12" s="1" customFormat="true" ht="46.5" hidden="false" customHeight="true" outlineLevel="0" collapsed="false">
      <c r="A12" s="2"/>
      <c r="IV12" s="2"/>
    </row>
    <row r="13" s="1" customFormat="true" ht="12.75" hidden="false" customHeight="true" outlineLevel="0" collapsed="false">
      <c r="A13" s="2"/>
      <c r="BQ13" s="6"/>
      <c r="IV13" s="2"/>
    </row>
    <row r="14" s="1" customFormat="true" ht="12.75" hidden="false" customHeight="true" outlineLevel="0" collapsed="false">
      <c r="A14" s="2"/>
      <c r="BQ14" s="2"/>
      <c r="IV14" s="2"/>
    </row>
    <row r="15" s="1" customFormat="true" ht="12.75" hidden="false" customHeight="true" outlineLevel="0" collapsed="false">
      <c r="A15" s="2"/>
      <c r="BQ15" s="2"/>
    </row>
    <row r="16" s="1" customFormat="true" ht="24" hidden="false" customHeight="true" outlineLevel="0" collapsed="false">
      <c r="A16" s="7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BP16" s="2"/>
      <c r="BQ16" s="8" t="s">
        <v>3</v>
      </c>
    </row>
    <row r="17" s="1" customFormat="true" ht="12.75" hidden="false" customHeight="true" outlineLevel="0" collapsed="false">
      <c r="A17" s="7"/>
      <c r="BP17" s="2"/>
    </row>
    <row r="18" s="1" customFormat="true" ht="12.75" hidden="false" customHeight="true" outlineLevel="0" collapsed="false">
      <c r="A18" s="2"/>
      <c r="BO18" s="2"/>
      <c r="BP18" s="2"/>
    </row>
    <row r="19" s="1" customFormat="true" ht="12.75" hidden="false" customHeight="true" outlineLevel="0" collapsed="false">
      <c r="A19" s="2"/>
      <c r="BO19" s="2"/>
    </row>
    <row r="20" s="1" customFormat="true" ht="9.2" hidden="false" customHeight="true" outlineLevel="0" collapsed="false">
      <c r="A20" s="2"/>
      <c r="BN20" s="2"/>
      <c r="BO20" s="2"/>
    </row>
    <row r="21" s="1" customFormat="true" ht="12.75" hidden="false" customHeight="true" outlineLevel="0" collapsed="false">
      <c r="A21" s="2"/>
      <c r="BN21" s="2"/>
      <c r="BO21" s="2"/>
    </row>
    <row r="22" s="1" customFormat="true" ht="409.5" hidden="true" customHeight="true" outlineLevel="0" collapsed="false">
      <c r="A22" s="2"/>
      <c r="BN22" s="2"/>
      <c r="BO22" s="2"/>
    </row>
    <row r="23" s="1" customFormat="true" ht="12.75" hidden="false" customHeight="true" outlineLevel="0" collapsed="false">
      <c r="BN23" s="2"/>
    </row>
    <row r="24" s="1" customFormat="true" ht="40.5" hidden="false" customHeight="true" outlineLevel="0" collapsed="false">
      <c r="A24" s="9" t="s">
        <v>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" customFormat="true" ht="12.75" hidden="false" customHeight="true" outlineLevel="0" collapsed="false">
      <c r="A25" s="10"/>
    </row>
    <row r="26" s="1" customFormat="true" ht="12.75" hidden="false" customHeight="true" outlineLevel="0" collapsed="false">
      <c r="A26" s="10"/>
    </row>
    <row r="27" s="1" customFormat="true" ht="12.75" hidden="false" customHeight="true" outlineLevel="0" collapsed="false">
      <c r="A27" s="10"/>
    </row>
    <row r="28" s="1" customFormat="true" ht="42.75" hidden="false" customHeight="true" outlineLevel="0" collapsed="false">
      <c r="A28" s="11" t="s">
        <v>5</v>
      </c>
      <c r="B28" s="4"/>
      <c r="C28" s="4"/>
      <c r="D28" s="4"/>
      <c r="E28" s="4"/>
      <c r="F28" s="4"/>
      <c r="G28" s="1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" customFormat="true" ht="12.75" hidden="false" customHeight="true" outlineLevel="0" collapsed="false">
      <c r="A29" s="11"/>
      <c r="B29" s="4"/>
      <c r="C29" s="4"/>
      <c r="D29" s="4"/>
      <c r="E29" s="4"/>
      <c r="F29" s="4"/>
      <c r="G29" s="1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" customFormat="true" ht="12.75" hidden="false" customHeight="true" outlineLevel="0" collapsed="false">
      <c r="A30" s="11"/>
      <c r="B30" s="4"/>
      <c r="C30" s="4"/>
      <c r="D30" s="4"/>
      <c r="E30" s="4"/>
      <c r="F30" s="4"/>
      <c r="G30" s="1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" customFormat="true" ht="12.75" hidden="false" customHeight="true" outlineLevel="0" collapsed="false">
      <c r="A31" s="2"/>
    </row>
    <row r="32" s="1" customFormat="true" ht="12.75" hidden="false" customHeight="true" outlineLevel="0" collapsed="false">
      <c r="A32" s="2"/>
    </row>
    <row r="33" s="1" customFormat="true" ht="12.75" hidden="false" customHeight="true" outlineLevel="0" collapsed="false">
      <c r="A33" s="2"/>
    </row>
    <row r="34" s="1" customFormat="true" ht="12.75" hidden="false" customHeight="true" outlineLevel="0" collapsed="false">
      <c r="A34" s="2"/>
    </row>
    <row r="35" s="1" customFormat="true" ht="12.75" hidden="false" customHeight="true" outlineLevel="0" collapsed="false">
      <c r="A35" s="2"/>
    </row>
    <row r="36" s="1" customFormat="true" ht="12.75" hidden="false" customHeight="true" outlineLevel="0" collapsed="false">
      <c r="A36" s="2"/>
    </row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>
      <c r="A43" s="2"/>
    </row>
  </sheetData>
  <mergeCells count="1">
    <mergeCell ref="A16: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U9" activeCellId="0" sqref="U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" width="10.83"/>
    <col collapsed="false" customWidth="true" hidden="false" outlineLevel="0" max="2" min="2" style="0" width="8.65"/>
    <col collapsed="false" customWidth="true" hidden="false" outlineLevel="0" max="3" min="3" style="0" width="6.99"/>
    <col collapsed="false" customWidth="true" hidden="false" outlineLevel="0" max="4" min="4" style="0" width="9.32"/>
    <col collapsed="false" customWidth="true" hidden="false" outlineLevel="0" max="5" min="5" style="0" width="8.16"/>
    <col collapsed="false" customWidth="true" hidden="false" outlineLevel="0" max="9" min="6" style="0" width="7.83"/>
    <col collapsed="false" customWidth="true" hidden="false" outlineLevel="0" max="10" min="10" style="0" width="9.49"/>
    <col collapsed="false" customWidth="true" hidden="false" outlineLevel="0" max="11" min="11" style="0" width="7.99"/>
    <col collapsed="false" customWidth="true" hidden="false" outlineLevel="0" max="12" min="12" style="0" width="7.32"/>
    <col collapsed="false" customWidth="true" hidden="false" outlineLevel="0" max="14" min="13" style="0" width="9.15"/>
    <col collapsed="false" customWidth="true" hidden="false" outlineLevel="0" max="15" min="15" style="0" width="8.65"/>
    <col collapsed="false" customWidth="true" hidden="false" outlineLevel="0" max="16" min="16" style="0" width="9.15"/>
    <col collapsed="false" customWidth="true" hidden="false" outlineLevel="0" max="17" min="17" style="0" width="7.99"/>
    <col collapsed="false" customWidth="true" hidden="false" outlineLevel="0" max="18" min="18" style="0" width="6.32"/>
    <col collapsed="false" customWidth="true" hidden="false" outlineLevel="0" max="19" min="19" style="0" width="6.83"/>
    <col collapsed="false" customWidth="true" hidden="false" outlineLevel="0" max="20" min="20" style="0" width="5.82"/>
    <col collapsed="false" customWidth="true" hidden="false" outlineLevel="0" max="21" min="21" style="13" width="15.82"/>
    <col collapsed="false" customWidth="true" hidden="false" outlineLevel="0" max="22" min="22" style="0" width="7.83"/>
    <col collapsed="false" customWidth="true" hidden="false" outlineLevel="0" max="23" min="23" style="0" width="8.32"/>
    <col collapsed="false" customWidth="true" hidden="false" outlineLevel="0" max="24" min="24" style="0" width="7.83"/>
    <col collapsed="false" customWidth="true" hidden="false" outlineLevel="0" max="26" min="25" style="0" width="9.15"/>
    <col collapsed="false" customWidth="true" hidden="false" outlineLevel="0" max="27" min="27" style="0" width="8.65"/>
    <col collapsed="false" customWidth="true" hidden="false" outlineLevel="0" max="28" min="28" style="0" width="9.15"/>
    <col collapsed="false" customWidth="true" hidden="false" outlineLevel="0" max="29" min="29" style="0" width="7.83"/>
    <col collapsed="false" customWidth="true" hidden="false" outlineLevel="0" max="30" min="30" style="0" width="5.65"/>
    <col collapsed="false" customWidth="true" hidden="false" outlineLevel="0" max="31" min="31" style="0" width="6.32"/>
    <col collapsed="false" customWidth="true" hidden="false" outlineLevel="0" max="32" min="32" style="0" width="6.65"/>
    <col collapsed="false" customWidth="true" hidden="false" outlineLevel="0" max="33" min="33" style="13" width="20.5"/>
    <col collapsed="false" customWidth="true" hidden="false" outlineLevel="0" max="34" min="34" style="0" width="9.49"/>
    <col collapsed="false" customWidth="true" hidden="false" outlineLevel="0" max="35" min="35" style="0" width="7.99"/>
    <col collapsed="false" customWidth="true" hidden="false" outlineLevel="0" max="38" min="36" style="0" width="9.15"/>
    <col collapsed="false" customWidth="true" hidden="false" outlineLevel="0" max="39" min="39" style="0" width="8.65"/>
    <col collapsed="false" customWidth="true" hidden="false" outlineLevel="0" max="40" min="40" style="0" width="9.15"/>
    <col collapsed="false" customWidth="true" hidden="false" outlineLevel="0" max="41" min="41" style="0" width="7.83"/>
    <col collapsed="false" customWidth="true" hidden="false" outlineLevel="0" max="42" min="42" style="0" width="9.15"/>
    <col collapsed="false" customWidth="true" hidden="false" outlineLevel="0" max="43" min="43" style="0" width="7.65"/>
    <col collapsed="false" customWidth="true" hidden="false" outlineLevel="0" max="44" min="44" style="0" width="8.16"/>
    <col collapsed="false" customWidth="true" hidden="false" outlineLevel="0" max="45" min="45" style="0" width="14.99"/>
  </cols>
  <sheetData>
    <row r="1" customFormat="false" ht="15.9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U1" s="14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 t="s">
        <v>6</v>
      </c>
      <c r="AG1" s="17"/>
      <c r="AH1" s="15"/>
      <c r="AI1" s="15"/>
      <c r="AJ1" s="15"/>
      <c r="AK1" s="15"/>
      <c r="AL1" s="15"/>
      <c r="AM1" s="15"/>
      <c r="AN1" s="15"/>
      <c r="AO1" s="15"/>
      <c r="AP1" s="15"/>
      <c r="AQ1" s="15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16" t="s">
        <v>6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</row>
    <row r="2" customFormat="false" ht="25.5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 t="s">
        <v>7</v>
      </c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20" t="s">
        <v>8</v>
      </c>
      <c r="AG3" s="21"/>
      <c r="AH3" s="15"/>
      <c r="AI3" s="15"/>
      <c r="AJ3" s="15"/>
      <c r="AK3" s="15"/>
      <c r="AL3" s="15"/>
      <c r="AM3" s="15"/>
      <c r="AN3" s="15"/>
      <c r="AO3" s="15"/>
      <c r="AP3" s="15"/>
      <c r="AQ3" s="15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0" t="s">
        <v>8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</row>
    <row r="4" s="24" customFormat="true" ht="21.75" hidden="false" customHeight="true" outlineLevel="0" collapsed="false">
      <c r="A4" s="22" t="s">
        <v>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s">
        <v>1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 t="s">
        <v>11</v>
      </c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 t="s">
        <v>12</v>
      </c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s="29" customFormat="true" ht="24" hidden="false" customHeight="true" outlineLevel="0" collapsed="false">
      <c r="A5" s="25" t="s">
        <v>13</v>
      </c>
      <c r="B5" s="26" t="s">
        <v>14</v>
      </c>
      <c r="C5" s="26"/>
      <c r="D5" s="26"/>
      <c r="E5" s="26"/>
      <c r="F5" s="26"/>
      <c r="G5" s="26"/>
      <c r="H5" s="26"/>
      <c r="I5" s="26"/>
      <c r="J5" s="27" t="s">
        <v>15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5" t="s">
        <v>16</v>
      </c>
      <c r="V5" s="27" t="s">
        <v>17</v>
      </c>
      <c r="W5" s="27"/>
      <c r="X5" s="27"/>
      <c r="Y5" s="27"/>
      <c r="Z5" s="27"/>
      <c r="AA5" s="27"/>
      <c r="AB5" s="27"/>
      <c r="AC5" s="27"/>
      <c r="AD5" s="27"/>
      <c r="AE5" s="27"/>
      <c r="AF5" s="27"/>
      <c r="AG5" s="25" t="s">
        <v>18</v>
      </c>
      <c r="AH5" s="26" t="s">
        <v>19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5" t="s">
        <v>20</v>
      </c>
      <c r="AT5" s="26" t="s">
        <v>21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</row>
    <row r="6" s="29" customFormat="true" ht="36" hidden="false" customHeight="true" outlineLevel="0" collapsed="false">
      <c r="A6" s="25"/>
      <c r="B6" s="30" t="s">
        <v>22</v>
      </c>
      <c r="C6" s="30" t="s">
        <v>23</v>
      </c>
      <c r="D6" s="30" t="s">
        <v>24</v>
      </c>
      <c r="E6" s="26" t="s">
        <v>25</v>
      </c>
      <c r="F6" s="26"/>
      <c r="G6" s="26"/>
      <c r="H6" s="26"/>
      <c r="I6" s="30" t="s">
        <v>26</v>
      </c>
      <c r="J6" s="26" t="s">
        <v>22</v>
      </c>
      <c r="K6" s="30" t="s">
        <v>27</v>
      </c>
      <c r="L6" s="30" t="s">
        <v>23</v>
      </c>
      <c r="M6" s="26" t="s">
        <v>28</v>
      </c>
      <c r="N6" s="26"/>
      <c r="O6" s="26"/>
      <c r="P6" s="26"/>
      <c r="Q6" s="30" t="s">
        <v>29</v>
      </c>
      <c r="R6" s="30" t="s">
        <v>30</v>
      </c>
      <c r="S6" s="30" t="s">
        <v>31</v>
      </c>
      <c r="T6" s="31" t="s">
        <v>32</v>
      </c>
      <c r="U6" s="25"/>
      <c r="V6" s="26" t="s">
        <v>22</v>
      </c>
      <c r="W6" s="30" t="s">
        <v>27</v>
      </c>
      <c r="X6" s="30" t="s">
        <v>23</v>
      </c>
      <c r="Y6" s="26" t="s">
        <v>28</v>
      </c>
      <c r="Z6" s="26"/>
      <c r="AA6" s="26"/>
      <c r="AB6" s="26"/>
      <c r="AC6" s="30" t="s">
        <v>33</v>
      </c>
      <c r="AD6" s="30" t="s">
        <v>30</v>
      </c>
      <c r="AE6" s="32" t="s">
        <v>31</v>
      </c>
      <c r="AF6" s="26" t="s">
        <v>32</v>
      </c>
      <c r="AG6" s="25"/>
      <c r="AH6" s="26" t="s">
        <v>22</v>
      </c>
      <c r="AI6" s="30" t="s">
        <v>27</v>
      </c>
      <c r="AJ6" s="30" t="s">
        <v>23</v>
      </c>
      <c r="AK6" s="26" t="s">
        <v>28</v>
      </c>
      <c r="AL6" s="26"/>
      <c r="AM6" s="26"/>
      <c r="AN6" s="26"/>
      <c r="AO6" s="30" t="s">
        <v>33</v>
      </c>
      <c r="AP6" s="30" t="s">
        <v>30</v>
      </c>
      <c r="AQ6" s="32" t="s">
        <v>31</v>
      </c>
      <c r="AR6" s="26" t="s">
        <v>32</v>
      </c>
      <c r="AS6" s="25"/>
      <c r="AT6" s="26" t="s">
        <v>22</v>
      </c>
      <c r="AU6" s="30" t="s">
        <v>27</v>
      </c>
      <c r="AV6" s="30" t="s">
        <v>23</v>
      </c>
      <c r="AW6" s="26" t="s">
        <v>28</v>
      </c>
      <c r="AX6" s="26"/>
      <c r="AY6" s="26"/>
      <c r="AZ6" s="26"/>
      <c r="BA6" s="30" t="s">
        <v>33</v>
      </c>
      <c r="BB6" s="30" t="s">
        <v>30</v>
      </c>
      <c r="BC6" s="32" t="s">
        <v>31</v>
      </c>
      <c r="BD6" s="26" t="s">
        <v>32</v>
      </c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</row>
    <row r="7" s="29" customFormat="true" ht="37.5" hidden="false" customHeight="true" outlineLevel="0" collapsed="false">
      <c r="A7" s="25"/>
      <c r="B7" s="30"/>
      <c r="C7" s="30"/>
      <c r="D7" s="30"/>
      <c r="E7" s="33" t="s">
        <v>34</v>
      </c>
      <c r="F7" s="33" t="s">
        <v>35</v>
      </c>
      <c r="G7" s="33" t="s">
        <v>36</v>
      </c>
      <c r="H7" s="34" t="s">
        <v>37</v>
      </c>
      <c r="I7" s="30"/>
      <c r="J7" s="26"/>
      <c r="K7" s="30"/>
      <c r="L7" s="30"/>
      <c r="M7" s="35" t="s">
        <v>38</v>
      </c>
      <c r="N7" s="35" t="s">
        <v>39</v>
      </c>
      <c r="O7" s="35" t="s">
        <v>40</v>
      </c>
      <c r="P7" s="36" t="s">
        <v>37</v>
      </c>
      <c r="Q7" s="30"/>
      <c r="R7" s="30"/>
      <c r="S7" s="30"/>
      <c r="T7" s="31"/>
      <c r="U7" s="25"/>
      <c r="V7" s="26"/>
      <c r="W7" s="30"/>
      <c r="X7" s="30"/>
      <c r="Y7" s="35" t="s">
        <v>38</v>
      </c>
      <c r="Z7" s="35" t="s">
        <v>39</v>
      </c>
      <c r="AA7" s="35" t="s">
        <v>40</v>
      </c>
      <c r="AB7" s="36" t="s">
        <v>37</v>
      </c>
      <c r="AC7" s="30"/>
      <c r="AD7" s="30"/>
      <c r="AE7" s="32"/>
      <c r="AF7" s="26"/>
      <c r="AG7" s="25"/>
      <c r="AH7" s="26"/>
      <c r="AI7" s="30"/>
      <c r="AJ7" s="30"/>
      <c r="AK7" s="35" t="s">
        <v>38</v>
      </c>
      <c r="AL7" s="35" t="s">
        <v>39</v>
      </c>
      <c r="AM7" s="35" t="s">
        <v>40</v>
      </c>
      <c r="AN7" s="36" t="s">
        <v>37</v>
      </c>
      <c r="AO7" s="30"/>
      <c r="AP7" s="30"/>
      <c r="AQ7" s="32"/>
      <c r="AR7" s="26"/>
      <c r="AS7" s="25"/>
      <c r="AT7" s="26"/>
      <c r="AU7" s="30"/>
      <c r="AV7" s="30"/>
      <c r="AW7" s="35" t="s">
        <v>38</v>
      </c>
      <c r="AX7" s="35" t="s">
        <v>39</v>
      </c>
      <c r="AY7" s="35" t="s">
        <v>40</v>
      </c>
      <c r="AZ7" s="36" t="s">
        <v>37</v>
      </c>
      <c r="BA7" s="30"/>
      <c r="BB7" s="30"/>
      <c r="BC7" s="32"/>
      <c r="BD7" s="26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</row>
    <row r="8" s="42" customFormat="true" ht="26.25" hidden="false" customHeight="true" outlineLevel="0" collapsed="false">
      <c r="A8" s="37" t="s">
        <v>41</v>
      </c>
      <c r="B8" s="38" t="s">
        <v>42</v>
      </c>
      <c r="C8" s="38" t="n">
        <v>2</v>
      </c>
      <c r="D8" s="38" t="n">
        <v>3</v>
      </c>
      <c r="E8" s="38" t="s">
        <v>43</v>
      </c>
      <c r="F8" s="38" t="n">
        <v>5</v>
      </c>
      <c r="G8" s="38" t="n">
        <v>6</v>
      </c>
      <c r="H8" s="38" t="n">
        <v>7</v>
      </c>
      <c r="I8" s="38" t="n">
        <v>8</v>
      </c>
      <c r="J8" s="38" t="s">
        <v>44</v>
      </c>
      <c r="K8" s="38" t="s">
        <v>45</v>
      </c>
      <c r="L8" s="38" t="n">
        <v>11</v>
      </c>
      <c r="M8" s="38" t="s">
        <v>46</v>
      </c>
      <c r="N8" s="38" t="n">
        <v>13</v>
      </c>
      <c r="O8" s="38" t="n">
        <v>14</v>
      </c>
      <c r="P8" s="38" t="n">
        <v>15</v>
      </c>
      <c r="Q8" s="38" t="n">
        <v>16</v>
      </c>
      <c r="R8" s="38" t="n">
        <v>17</v>
      </c>
      <c r="S8" s="38" t="n">
        <v>18</v>
      </c>
      <c r="T8" s="38" t="n">
        <v>19</v>
      </c>
      <c r="U8" s="37" t="s">
        <v>41</v>
      </c>
      <c r="V8" s="38" t="s">
        <v>47</v>
      </c>
      <c r="W8" s="38" t="s">
        <v>48</v>
      </c>
      <c r="X8" s="38" t="n">
        <v>21</v>
      </c>
      <c r="Y8" s="38" t="s">
        <v>49</v>
      </c>
      <c r="Z8" s="38" t="n">
        <v>23</v>
      </c>
      <c r="AA8" s="38" t="n">
        <v>24</v>
      </c>
      <c r="AB8" s="38" t="n">
        <v>25</v>
      </c>
      <c r="AC8" s="38" t="n">
        <v>26</v>
      </c>
      <c r="AD8" s="38" t="n">
        <v>27</v>
      </c>
      <c r="AE8" s="38" t="n">
        <v>28</v>
      </c>
      <c r="AF8" s="38" t="n">
        <v>29</v>
      </c>
      <c r="AG8" s="37" t="s">
        <v>41</v>
      </c>
      <c r="AH8" s="39" t="s">
        <v>50</v>
      </c>
      <c r="AI8" s="39" t="s">
        <v>51</v>
      </c>
      <c r="AJ8" s="39" t="n">
        <v>32</v>
      </c>
      <c r="AK8" s="39" t="s">
        <v>52</v>
      </c>
      <c r="AL8" s="39" t="n">
        <v>34</v>
      </c>
      <c r="AM8" s="39" t="n">
        <v>35</v>
      </c>
      <c r="AN8" s="39" t="n">
        <v>36</v>
      </c>
      <c r="AO8" s="39" t="n">
        <v>37</v>
      </c>
      <c r="AP8" s="39" t="n">
        <v>38</v>
      </c>
      <c r="AQ8" s="39" t="n">
        <v>39</v>
      </c>
      <c r="AR8" s="40" t="n">
        <v>40</v>
      </c>
      <c r="AS8" s="37" t="s">
        <v>41</v>
      </c>
      <c r="AT8" s="39" t="s">
        <v>53</v>
      </c>
      <c r="AU8" s="39" t="n">
        <v>42</v>
      </c>
      <c r="AV8" s="39" t="n">
        <v>43</v>
      </c>
      <c r="AW8" s="39" t="n">
        <v>44</v>
      </c>
      <c r="AX8" s="39" t="n">
        <v>45</v>
      </c>
      <c r="AY8" s="39" t="n">
        <v>46</v>
      </c>
      <c r="AZ8" s="39" t="n">
        <v>47</v>
      </c>
      <c r="BA8" s="39" t="n">
        <v>48</v>
      </c>
      <c r="BB8" s="39" t="n">
        <v>49</v>
      </c>
      <c r="BC8" s="39" t="n">
        <v>50</v>
      </c>
      <c r="BD8" s="40" t="n">
        <v>51</v>
      </c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</row>
    <row r="9" s="1" customFormat="true" ht="52" hidden="false" customHeight="true" outlineLevel="0" collapsed="false">
      <c r="A9" s="43" t="s">
        <v>54</v>
      </c>
      <c r="B9" s="44" t="n">
        <v>13</v>
      </c>
      <c r="C9" s="44"/>
      <c r="D9" s="44" t="n">
        <v>13</v>
      </c>
      <c r="E9" s="44"/>
      <c r="F9" s="44"/>
      <c r="G9" s="44"/>
      <c r="H9" s="44"/>
      <c r="I9" s="44"/>
      <c r="J9" s="44" t="n">
        <v>27</v>
      </c>
      <c r="K9" s="44" t="n">
        <v>14</v>
      </c>
      <c r="L9" s="44" t="n">
        <v>14</v>
      </c>
      <c r="M9" s="44"/>
      <c r="N9" s="44"/>
      <c r="O9" s="44"/>
      <c r="P9" s="44"/>
      <c r="Q9" s="44"/>
      <c r="R9" s="44"/>
      <c r="S9" s="44"/>
      <c r="T9" s="44" t="n">
        <v>13</v>
      </c>
      <c r="U9" s="43" t="s">
        <v>55</v>
      </c>
      <c r="V9" s="44" t="n">
        <v>27</v>
      </c>
      <c r="W9" s="44" t="n">
        <v>14</v>
      </c>
      <c r="X9" s="44" t="n">
        <v>14</v>
      </c>
      <c r="Y9" s="44"/>
      <c r="Z9" s="44"/>
      <c r="AA9" s="44"/>
      <c r="AB9" s="44"/>
      <c r="AC9" s="44"/>
      <c r="AD9" s="44"/>
      <c r="AE9" s="44"/>
      <c r="AF9" s="44" t="n">
        <v>13</v>
      </c>
      <c r="AG9" s="45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5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</row>
    <row r="10" customFormat="false" ht="25.5" hidden="false" customHeight="true" outlineLevel="0" collapsed="false">
      <c r="A10" s="45"/>
      <c r="B10" s="44"/>
      <c r="C10" s="44"/>
      <c r="D10" s="44"/>
      <c r="E10" s="44"/>
      <c r="F10" s="44"/>
      <c r="G10" s="46"/>
      <c r="H10" s="46"/>
      <c r="I10" s="44"/>
      <c r="J10" s="44"/>
      <c r="K10" s="44"/>
      <c r="L10" s="44"/>
      <c r="M10" s="44"/>
      <c r="N10" s="44"/>
      <c r="O10" s="46"/>
      <c r="P10" s="44"/>
      <c r="Q10" s="44"/>
      <c r="R10" s="46"/>
      <c r="S10" s="44"/>
      <c r="T10" s="44"/>
      <c r="U10" s="45"/>
      <c r="V10" s="44"/>
      <c r="W10" s="44"/>
      <c r="X10" s="44"/>
      <c r="Y10" s="44"/>
      <c r="Z10" s="44"/>
      <c r="AA10" s="46"/>
      <c r="AB10" s="44"/>
      <c r="AC10" s="44"/>
      <c r="AD10" s="46"/>
      <c r="AE10" s="44"/>
      <c r="AF10" s="44"/>
      <c r="AG10" s="45"/>
      <c r="AH10" s="44"/>
      <c r="AI10" s="44"/>
      <c r="AJ10" s="44"/>
      <c r="AK10" s="44"/>
      <c r="AL10" s="44"/>
      <c r="AM10" s="46"/>
      <c r="AN10" s="44"/>
      <c r="AO10" s="44"/>
      <c r="AP10" s="46"/>
      <c r="AQ10" s="44"/>
      <c r="AR10" s="44"/>
      <c r="AS10" s="45"/>
      <c r="AT10" s="44"/>
      <c r="AU10" s="44"/>
      <c r="AV10" s="44"/>
      <c r="AW10" s="44"/>
      <c r="AX10" s="44"/>
      <c r="AY10" s="46"/>
      <c r="AZ10" s="44"/>
      <c r="BA10" s="44"/>
      <c r="BB10" s="46"/>
      <c r="BC10" s="44"/>
      <c r="BD10" s="44"/>
    </row>
    <row r="11" customFormat="false" ht="25.5" hidden="false" customHeight="true" outlineLevel="0" collapsed="false">
      <c r="A11" s="45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5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</row>
    <row r="12" customFormat="false" ht="25.5" hidden="false" customHeight="true" outlineLevel="0" collapsed="false">
      <c r="A12" s="45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7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7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</row>
    <row r="13" customFormat="false" ht="25.5" hidden="false" customHeight="true" outlineLevel="0" collapsed="false">
      <c r="A13" s="45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6"/>
      <c r="U13" s="45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6"/>
      <c r="AG13" s="47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6"/>
      <c r="AS13" s="47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6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</row>
    <row r="14" customFormat="false" ht="25.5" hidden="false" customHeight="true" outlineLevel="0" collapsed="false">
      <c r="A14" s="4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6"/>
      <c r="U14" s="45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6"/>
      <c r="AG14" s="47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6"/>
      <c r="AS14" s="47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6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</row>
    <row r="15" customFormat="false" ht="25.5" hidden="false" customHeight="true" outlineLevel="0" collapsed="false">
      <c r="A15" s="47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7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</row>
    <row r="16" customFormat="false" ht="25.5" hidden="false" customHeight="true" outlineLevel="0" collapsed="false">
      <c r="A16" s="47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7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</row>
    <row r="17" customFormat="false" ht="25.5" hidden="false" customHeight="true" outlineLevel="0" collapsed="false">
      <c r="A17" s="47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7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</row>
    <row r="18" customFormat="false" ht="25.5" hidden="false" customHeight="true" outlineLevel="0" collapsed="false">
      <c r="A18" s="47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7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</row>
    <row r="19" customFormat="false" ht="25.5" hidden="false" customHeight="true" outlineLevel="0" collapsed="false">
      <c r="A19" s="47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7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</row>
    <row r="20" customFormat="false" ht="25.5" hidden="false" customHeight="true" outlineLevel="0" collapsed="false"/>
  </sheetData>
  <mergeCells count="52">
    <mergeCell ref="A2:AF2"/>
    <mergeCell ref="AG2:BD2"/>
    <mergeCell ref="A4:T4"/>
    <mergeCell ref="U4:AF4"/>
    <mergeCell ref="AG4:AR4"/>
    <mergeCell ref="AS4:BD4"/>
    <mergeCell ref="A5:A7"/>
    <mergeCell ref="B5:I5"/>
    <mergeCell ref="J5:T5"/>
    <mergeCell ref="U5:U7"/>
    <mergeCell ref="V5:AF5"/>
    <mergeCell ref="AG5:AG7"/>
    <mergeCell ref="AH5:AR5"/>
    <mergeCell ref="AS5:AS7"/>
    <mergeCell ref="AT5:BD5"/>
    <mergeCell ref="B6:B7"/>
    <mergeCell ref="C6:C7"/>
    <mergeCell ref="D6:D7"/>
    <mergeCell ref="E6:H6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V6:V7"/>
    <mergeCell ref="W6:W7"/>
    <mergeCell ref="X6:X7"/>
    <mergeCell ref="Y6:AB6"/>
    <mergeCell ref="AC6:AC7"/>
    <mergeCell ref="AD6:AD7"/>
    <mergeCell ref="AE6:AE7"/>
    <mergeCell ref="AF6:AF7"/>
    <mergeCell ref="AH6:AH7"/>
    <mergeCell ref="AI6:AI7"/>
    <mergeCell ref="AJ6:AJ7"/>
    <mergeCell ref="AK6:AN6"/>
    <mergeCell ref="AO6:AO7"/>
    <mergeCell ref="AP6:AP7"/>
    <mergeCell ref="AQ6:AQ7"/>
    <mergeCell ref="AR6:AR7"/>
    <mergeCell ref="AT6:AT7"/>
    <mergeCell ref="AU6:AU7"/>
    <mergeCell ref="AV6:AV7"/>
    <mergeCell ref="AW6:AZ6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2" right="0.2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N9" activeCellId="0" sqref="N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27.65"/>
    <col collapsed="false" customWidth="true" hidden="false" outlineLevel="0" max="2" min="2" style="48" width="11.99"/>
    <col collapsed="false" customWidth="true" hidden="false" outlineLevel="0" max="3" min="3" style="48" width="10.5"/>
    <col collapsed="false" customWidth="true" hidden="false" outlineLevel="0" max="4" min="4" style="48" width="10.83"/>
    <col collapsed="false" customWidth="true" hidden="false" outlineLevel="0" max="5" min="5" style="48" width="10.5"/>
    <col collapsed="false" customWidth="true" hidden="false" outlineLevel="0" max="7" min="6" style="48" width="10.99"/>
    <col collapsed="false" customWidth="true" hidden="false" outlineLevel="0" max="8" min="8" style="48" width="11.99"/>
    <col collapsed="false" customWidth="true" hidden="false" outlineLevel="0" max="9" min="9" style="48" width="9.15"/>
    <col collapsed="false" customWidth="true" hidden="false" outlineLevel="0" max="10" min="10" style="48" width="11.82"/>
    <col collapsed="false" customWidth="true" hidden="false" outlineLevel="0" max="11" min="11" style="48" width="9.49"/>
    <col collapsed="false" customWidth="true" hidden="false" outlineLevel="0" max="14" min="14" style="48" width="27.65"/>
    <col collapsed="false" customWidth="true" hidden="false" outlineLevel="0" max="15" min="15" style="48" width="13.83"/>
    <col collapsed="false" customWidth="true" hidden="false" outlineLevel="0" max="16" min="16" style="48" width="10.5"/>
    <col collapsed="false" customWidth="true" hidden="false" outlineLevel="0" max="17" min="17" style="48" width="10.83"/>
    <col collapsed="false" customWidth="true" hidden="false" outlineLevel="0" max="18" min="18" style="48" width="10.5"/>
    <col collapsed="false" customWidth="true" hidden="false" outlineLevel="0" max="19" min="19" style="48" width="12.32"/>
    <col collapsed="false" customWidth="true" hidden="false" outlineLevel="0" max="20" min="20" style="48" width="10.99"/>
    <col collapsed="false" customWidth="true" hidden="false" outlineLevel="0" max="21" min="21" style="48" width="11.99"/>
    <col collapsed="false" customWidth="true" hidden="false" outlineLevel="0" max="22" min="22" style="48" width="9.15"/>
    <col collapsed="false" customWidth="true" hidden="false" outlineLevel="0" max="23" min="23" style="48" width="12.49"/>
    <col collapsed="false" customWidth="true" hidden="false" outlineLevel="0" max="24" min="24" style="48" width="9.49"/>
    <col collapsed="false" customWidth="true" hidden="false" outlineLevel="0" max="27" min="27" style="48" width="27.65"/>
    <col collapsed="false" customWidth="true" hidden="false" outlineLevel="0" max="28" min="28" style="48" width="14.16"/>
    <col collapsed="false" customWidth="true" hidden="false" outlineLevel="0" max="29" min="29" style="48" width="10.5"/>
    <col collapsed="false" customWidth="true" hidden="false" outlineLevel="0" max="30" min="30" style="48" width="10.83"/>
    <col collapsed="false" customWidth="true" hidden="false" outlineLevel="0" max="31" min="31" style="48" width="10.5"/>
    <col collapsed="false" customWidth="true" hidden="false" outlineLevel="0" max="32" min="32" style="48" width="12.65"/>
    <col collapsed="false" customWidth="true" hidden="false" outlineLevel="0" max="33" min="33" style="48" width="10.99"/>
    <col collapsed="false" customWidth="true" hidden="false" outlineLevel="0" max="34" min="34" style="48" width="11.99"/>
    <col collapsed="false" customWidth="true" hidden="false" outlineLevel="0" max="35" min="35" style="48" width="9.15"/>
    <col collapsed="false" customWidth="true" hidden="false" outlineLevel="0" max="36" min="36" style="48" width="12.65"/>
    <col collapsed="false" customWidth="true" hidden="false" outlineLevel="0" max="37" min="37" style="48" width="9.49"/>
    <col collapsed="false" customWidth="false" hidden="false" outlineLevel="0" max="41" min="40" style="49" width="8.99"/>
    <col collapsed="false" customWidth="true" hidden="false" outlineLevel="0" max="42" min="42" style="49" width="11.49"/>
    <col collapsed="false" customWidth="true" hidden="false" outlineLevel="0" max="43" min="43" style="49" width="10.65"/>
    <col collapsed="false" customWidth="true" hidden="false" outlineLevel="0" max="44" min="44" style="49" width="14.32"/>
    <col collapsed="false" customWidth="false" hidden="false" outlineLevel="0" max="209" min="45" style="49" width="8.99"/>
  </cols>
  <sheetData>
    <row r="1" customFormat="false" ht="16.5" hidden="false" customHeight="true" outlineLevel="0" collapsed="false">
      <c r="A1" s="15"/>
      <c r="B1" s="15"/>
      <c r="C1" s="15"/>
      <c r="D1" s="2"/>
      <c r="E1" s="2"/>
      <c r="F1" s="0"/>
      <c r="G1" s="0"/>
      <c r="H1" s="0"/>
      <c r="I1" s="0"/>
      <c r="J1" s="0"/>
      <c r="K1" s="0"/>
      <c r="N1" s="15"/>
      <c r="O1" s="15"/>
      <c r="P1" s="15"/>
      <c r="Q1" s="2"/>
      <c r="R1" s="2"/>
      <c r="S1" s="0"/>
      <c r="T1" s="0"/>
      <c r="U1" s="0"/>
      <c r="V1" s="0"/>
      <c r="W1" s="0"/>
      <c r="X1" s="0"/>
      <c r="Z1" s="50" t="s">
        <v>56</v>
      </c>
      <c r="AA1" s="15"/>
      <c r="AB1" s="15"/>
      <c r="AC1" s="15"/>
      <c r="AD1" s="2"/>
      <c r="AE1" s="2"/>
      <c r="AF1" s="0"/>
      <c r="AG1" s="0"/>
      <c r="AH1" s="0"/>
      <c r="AI1" s="0"/>
      <c r="AJ1" s="0"/>
      <c r="AK1" s="0"/>
      <c r="AN1" s="15"/>
      <c r="AO1" s="15"/>
      <c r="AP1" s="15"/>
      <c r="AQ1" s="2"/>
      <c r="AR1" s="2"/>
      <c r="AS1" s="0"/>
      <c r="AT1" s="0"/>
      <c r="AU1" s="0"/>
      <c r="AV1" s="0"/>
      <c r="AW1" s="0"/>
      <c r="AX1" s="0"/>
      <c r="AY1" s="0"/>
      <c r="AZ1" s="50" t="s">
        <v>56</v>
      </c>
    </row>
    <row r="2" customFormat="false" ht="22.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 t="s">
        <v>57</v>
      </c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</row>
    <row r="3" customFormat="false" ht="18" hidden="false" customHeight="true" outlineLevel="0" collapsed="false">
      <c r="A3" s="15"/>
      <c r="B3" s="15"/>
      <c r="C3" s="15"/>
      <c r="D3" s="2"/>
      <c r="E3" s="2"/>
      <c r="F3" s="0"/>
      <c r="G3" s="0"/>
      <c r="H3" s="0"/>
      <c r="I3" s="0"/>
      <c r="J3" s="0"/>
      <c r="K3" s="0"/>
      <c r="N3" s="15"/>
      <c r="O3" s="15"/>
      <c r="P3" s="15"/>
      <c r="Q3" s="2"/>
      <c r="R3" s="2"/>
      <c r="S3" s="0"/>
      <c r="T3" s="0"/>
      <c r="U3" s="0"/>
      <c r="V3" s="0"/>
      <c r="W3" s="0"/>
      <c r="X3" s="0"/>
      <c r="AA3" s="15"/>
      <c r="AB3" s="15"/>
      <c r="AC3" s="15"/>
      <c r="AD3" s="2"/>
      <c r="AE3" s="2"/>
      <c r="AF3" s="0"/>
      <c r="AG3" s="0"/>
      <c r="AH3" s="0"/>
      <c r="AI3" s="0"/>
      <c r="AJ3" s="0"/>
      <c r="AK3" s="0"/>
    </row>
    <row r="4" s="24" customFormat="true" ht="18" hidden="false" customHeight="true" outlineLevel="0" collapsed="false">
      <c r="A4" s="22" t="s">
        <v>5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52" t="s">
        <v>59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22" t="s">
        <v>6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 t="s">
        <v>61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</row>
    <row r="5" s="56" customFormat="true" ht="29.25" hidden="false" customHeight="true" outlineLevel="0" collapsed="false">
      <c r="A5" s="25" t="s">
        <v>13</v>
      </c>
      <c r="B5" s="32" t="s">
        <v>62</v>
      </c>
      <c r="C5" s="32"/>
      <c r="D5" s="32"/>
      <c r="E5" s="32"/>
      <c r="F5" s="35" t="s">
        <v>63</v>
      </c>
      <c r="G5" s="35"/>
      <c r="H5" s="35"/>
      <c r="I5" s="35"/>
      <c r="J5" s="35"/>
      <c r="K5" s="35"/>
      <c r="L5" s="35"/>
      <c r="M5" s="35"/>
      <c r="N5" s="25" t="s">
        <v>16</v>
      </c>
      <c r="O5" s="32" t="s">
        <v>62</v>
      </c>
      <c r="P5" s="32"/>
      <c r="Q5" s="32"/>
      <c r="R5" s="32"/>
      <c r="S5" s="54" t="s">
        <v>63</v>
      </c>
      <c r="T5" s="54"/>
      <c r="U5" s="54"/>
      <c r="V5" s="54"/>
      <c r="W5" s="54"/>
      <c r="X5" s="54"/>
      <c r="Y5" s="54"/>
      <c r="Z5" s="54"/>
      <c r="AA5" s="25" t="s">
        <v>18</v>
      </c>
      <c r="AB5" s="30" t="s">
        <v>62</v>
      </c>
      <c r="AC5" s="30"/>
      <c r="AD5" s="30"/>
      <c r="AE5" s="30"/>
      <c r="AF5" s="26" t="s">
        <v>63</v>
      </c>
      <c r="AG5" s="26"/>
      <c r="AH5" s="26"/>
      <c r="AI5" s="26"/>
      <c r="AJ5" s="26"/>
      <c r="AK5" s="26"/>
      <c r="AL5" s="26"/>
      <c r="AM5" s="26"/>
      <c r="AN5" s="25" t="s">
        <v>20</v>
      </c>
      <c r="AO5" s="30" t="s">
        <v>62</v>
      </c>
      <c r="AP5" s="30"/>
      <c r="AQ5" s="30"/>
      <c r="AR5" s="30"/>
      <c r="AS5" s="26" t="s">
        <v>63</v>
      </c>
      <c r="AT5" s="26"/>
      <c r="AU5" s="26"/>
      <c r="AV5" s="26"/>
      <c r="AW5" s="26"/>
      <c r="AX5" s="26"/>
      <c r="AY5" s="26"/>
      <c r="AZ5" s="26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s="56" customFormat="true" ht="27.75" hidden="false" customHeight="true" outlineLevel="0" collapsed="false">
      <c r="A6" s="25"/>
      <c r="B6" s="30" t="s">
        <v>64</v>
      </c>
      <c r="C6" s="30" t="s">
        <v>65</v>
      </c>
      <c r="D6" s="30" t="s">
        <v>66</v>
      </c>
      <c r="E6" s="30" t="s">
        <v>67</v>
      </c>
      <c r="F6" s="26" t="s">
        <v>68</v>
      </c>
      <c r="G6" s="26"/>
      <c r="H6" s="26"/>
      <c r="I6" s="26"/>
      <c r="J6" s="26" t="s">
        <v>69</v>
      </c>
      <c r="K6" s="26"/>
      <c r="L6" s="26"/>
      <c r="M6" s="26"/>
      <c r="N6" s="25"/>
      <c r="O6" s="30" t="s">
        <v>64</v>
      </c>
      <c r="P6" s="30" t="s">
        <v>65</v>
      </c>
      <c r="Q6" s="30" t="s">
        <v>66</v>
      </c>
      <c r="R6" s="30" t="s">
        <v>67</v>
      </c>
      <c r="S6" s="26" t="s">
        <v>68</v>
      </c>
      <c r="T6" s="26"/>
      <c r="U6" s="26"/>
      <c r="V6" s="26"/>
      <c r="W6" s="27" t="s">
        <v>69</v>
      </c>
      <c r="X6" s="27"/>
      <c r="Y6" s="27"/>
      <c r="Z6" s="27"/>
      <c r="AA6" s="25"/>
      <c r="AB6" s="30" t="s">
        <v>64</v>
      </c>
      <c r="AC6" s="30" t="s">
        <v>65</v>
      </c>
      <c r="AD6" s="30" t="s">
        <v>66</v>
      </c>
      <c r="AE6" s="30" t="s">
        <v>67</v>
      </c>
      <c r="AF6" s="26" t="s">
        <v>68</v>
      </c>
      <c r="AG6" s="26"/>
      <c r="AH6" s="26"/>
      <c r="AI6" s="26"/>
      <c r="AJ6" s="26" t="s">
        <v>69</v>
      </c>
      <c r="AK6" s="26"/>
      <c r="AL6" s="26"/>
      <c r="AM6" s="26"/>
      <c r="AN6" s="25"/>
      <c r="AO6" s="30" t="s">
        <v>64</v>
      </c>
      <c r="AP6" s="30" t="s">
        <v>65</v>
      </c>
      <c r="AQ6" s="30" t="s">
        <v>66</v>
      </c>
      <c r="AR6" s="30" t="s">
        <v>67</v>
      </c>
      <c r="AS6" s="26" t="s">
        <v>68</v>
      </c>
      <c r="AT6" s="26"/>
      <c r="AU6" s="26"/>
      <c r="AV6" s="26"/>
      <c r="AW6" s="26" t="s">
        <v>69</v>
      </c>
      <c r="AX6" s="26"/>
      <c r="AY6" s="26"/>
      <c r="AZ6" s="26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s="56" customFormat="true" ht="42.75" hidden="false" customHeight="true" outlineLevel="0" collapsed="false">
      <c r="A7" s="25"/>
      <c r="B7" s="30"/>
      <c r="C7" s="30"/>
      <c r="D7" s="30"/>
      <c r="E7" s="30"/>
      <c r="F7" s="36" t="s">
        <v>70</v>
      </c>
      <c r="G7" s="36" t="s">
        <v>71</v>
      </c>
      <c r="H7" s="36" t="s">
        <v>72</v>
      </c>
      <c r="I7" s="36" t="s">
        <v>73</v>
      </c>
      <c r="J7" s="35" t="s">
        <v>22</v>
      </c>
      <c r="K7" s="36" t="s">
        <v>71</v>
      </c>
      <c r="L7" s="36" t="s">
        <v>72</v>
      </c>
      <c r="M7" s="36" t="s">
        <v>73</v>
      </c>
      <c r="N7" s="25"/>
      <c r="O7" s="30"/>
      <c r="P7" s="30"/>
      <c r="Q7" s="30"/>
      <c r="R7" s="30"/>
      <c r="S7" s="36" t="s">
        <v>70</v>
      </c>
      <c r="T7" s="36" t="s">
        <v>71</v>
      </c>
      <c r="U7" s="36" t="s">
        <v>72</v>
      </c>
      <c r="V7" s="36" t="s">
        <v>73</v>
      </c>
      <c r="W7" s="35" t="s">
        <v>22</v>
      </c>
      <c r="X7" s="36" t="s">
        <v>71</v>
      </c>
      <c r="Y7" s="36" t="s">
        <v>72</v>
      </c>
      <c r="Z7" s="57" t="s">
        <v>73</v>
      </c>
      <c r="AA7" s="25"/>
      <c r="AB7" s="30"/>
      <c r="AC7" s="30"/>
      <c r="AD7" s="30"/>
      <c r="AE7" s="30"/>
      <c r="AF7" s="30" t="s">
        <v>70</v>
      </c>
      <c r="AG7" s="30" t="s">
        <v>71</v>
      </c>
      <c r="AH7" s="30" t="s">
        <v>72</v>
      </c>
      <c r="AI7" s="30" t="s">
        <v>73</v>
      </c>
      <c r="AJ7" s="26" t="s">
        <v>22</v>
      </c>
      <c r="AK7" s="30" t="s">
        <v>71</v>
      </c>
      <c r="AL7" s="30" t="s">
        <v>72</v>
      </c>
      <c r="AM7" s="30" t="s">
        <v>73</v>
      </c>
      <c r="AN7" s="25"/>
      <c r="AO7" s="30"/>
      <c r="AP7" s="30"/>
      <c r="AQ7" s="30"/>
      <c r="AR7" s="30"/>
      <c r="AS7" s="30" t="s">
        <v>70</v>
      </c>
      <c r="AT7" s="30" t="s">
        <v>71</v>
      </c>
      <c r="AU7" s="30" t="s">
        <v>72</v>
      </c>
      <c r="AV7" s="30" t="s">
        <v>73</v>
      </c>
      <c r="AW7" s="26" t="s">
        <v>22</v>
      </c>
      <c r="AX7" s="30" t="s">
        <v>71</v>
      </c>
      <c r="AY7" s="30" t="s">
        <v>72</v>
      </c>
      <c r="AZ7" s="30" t="s">
        <v>73</v>
      </c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s="60" customFormat="true" ht="21.75" hidden="false" customHeight="true" outlineLevel="0" collapsed="false">
      <c r="A8" s="58" t="s">
        <v>41</v>
      </c>
      <c r="B8" s="40" t="s">
        <v>74</v>
      </c>
      <c r="C8" s="40" t="n">
        <v>2</v>
      </c>
      <c r="D8" s="40" t="n">
        <v>3</v>
      </c>
      <c r="E8" s="40" t="n">
        <v>4</v>
      </c>
      <c r="F8" s="40" t="s">
        <v>75</v>
      </c>
      <c r="G8" s="40" t="n">
        <v>6</v>
      </c>
      <c r="H8" s="40" t="n">
        <v>7</v>
      </c>
      <c r="I8" s="40" t="n">
        <v>8</v>
      </c>
      <c r="J8" s="40" t="s">
        <v>76</v>
      </c>
      <c r="K8" s="40" t="n">
        <v>10</v>
      </c>
      <c r="L8" s="40" t="n">
        <v>11</v>
      </c>
      <c r="M8" s="40" t="n">
        <v>12</v>
      </c>
      <c r="N8" s="58" t="s">
        <v>41</v>
      </c>
      <c r="O8" s="40" t="s">
        <v>77</v>
      </c>
      <c r="P8" s="40" t="n">
        <v>14</v>
      </c>
      <c r="Q8" s="40" t="n">
        <v>15</v>
      </c>
      <c r="R8" s="40" t="n">
        <v>16</v>
      </c>
      <c r="S8" s="40" t="s">
        <v>78</v>
      </c>
      <c r="T8" s="40" t="n">
        <v>18</v>
      </c>
      <c r="U8" s="40" t="n">
        <v>19</v>
      </c>
      <c r="V8" s="40" t="n">
        <v>20</v>
      </c>
      <c r="W8" s="40" t="s">
        <v>79</v>
      </c>
      <c r="X8" s="40" t="n">
        <v>22</v>
      </c>
      <c r="Y8" s="40" t="n">
        <v>23</v>
      </c>
      <c r="Z8" s="40" t="n">
        <v>24</v>
      </c>
      <c r="AA8" s="58" t="s">
        <v>41</v>
      </c>
      <c r="AB8" s="40" t="s">
        <v>80</v>
      </c>
      <c r="AC8" s="40" t="n">
        <v>26</v>
      </c>
      <c r="AD8" s="40" t="n">
        <v>27</v>
      </c>
      <c r="AE8" s="40" t="n">
        <v>28</v>
      </c>
      <c r="AF8" s="40" t="s">
        <v>81</v>
      </c>
      <c r="AG8" s="40" t="n">
        <v>30</v>
      </c>
      <c r="AH8" s="40" t="n">
        <v>31</v>
      </c>
      <c r="AI8" s="40" t="n">
        <v>32</v>
      </c>
      <c r="AJ8" s="40" t="s">
        <v>52</v>
      </c>
      <c r="AK8" s="40" t="n">
        <v>34</v>
      </c>
      <c r="AL8" s="40" t="n">
        <v>35</v>
      </c>
      <c r="AM8" s="40" t="n">
        <v>36</v>
      </c>
      <c r="AN8" s="58" t="s">
        <v>41</v>
      </c>
      <c r="AO8" s="40" t="n">
        <v>37</v>
      </c>
      <c r="AP8" s="40" t="n">
        <v>38</v>
      </c>
      <c r="AQ8" s="40" t="n">
        <v>39</v>
      </c>
      <c r="AR8" s="40" t="n">
        <v>40</v>
      </c>
      <c r="AS8" s="40" t="n">
        <v>41</v>
      </c>
      <c r="AT8" s="40" t="n">
        <v>42</v>
      </c>
      <c r="AU8" s="40" t="n">
        <v>43</v>
      </c>
      <c r="AV8" s="40" t="n">
        <v>44</v>
      </c>
      <c r="AW8" s="40" t="n">
        <v>45</v>
      </c>
      <c r="AX8" s="40" t="n">
        <v>46</v>
      </c>
      <c r="AY8" s="40" t="n">
        <v>47</v>
      </c>
      <c r="AZ8" s="40" t="n">
        <v>48</v>
      </c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</row>
    <row r="9" s="46" customFormat="true" ht="21.75" hidden="false" customHeight="true" outlineLevel="0" collapsed="false">
      <c r="A9" s="61" t="s">
        <v>82</v>
      </c>
      <c r="B9" s="62" t="n">
        <v>4623</v>
      </c>
      <c r="C9" s="62" t="n">
        <v>4623</v>
      </c>
      <c r="D9" s="62"/>
      <c r="E9" s="62"/>
      <c r="F9" s="62" t="n">
        <v>1</v>
      </c>
      <c r="G9" s="62" t="n">
        <v>1</v>
      </c>
      <c r="H9" s="62"/>
      <c r="I9" s="62"/>
      <c r="J9" s="62"/>
      <c r="K9" s="62"/>
      <c r="L9" s="62"/>
      <c r="M9" s="62"/>
      <c r="N9" s="43" t="s">
        <v>55</v>
      </c>
      <c r="O9" s="62" t="n">
        <v>4623</v>
      </c>
      <c r="P9" s="62" t="n">
        <v>4623</v>
      </c>
      <c r="Q9" s="62"/>
      <c r="R9" s="62"/>
      <c r="S9" s="62" t="n">
        <v>1</v>
      </c>
      <c r="T9" s="62" t="n">
        <v>1</v>
      </c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</row>
    <row r="10" s="46" customFormat="true" ht="21.75" hidden="false" customHeight="true" outlineLevel="0" collapsed="false">
      <c r="A10" s="63"/>
      <c r="B10" s="63"/>
      <c r="C10" s="63"/>
      <c r="D10" s="64"/>
      <c r="E10" s="63"/>
      <c r="F10" s="63"/>
      <c r="G10" s="63"/>
      <c r="H10" s="63"/>
      <c r="I10" s="63"/>
      <c r="J10" s="63"/>
      <c r="K10" s="65"/>
      <c r="N10" s="63"/>
      <c r="O10" s="63"/>
      <c r="P10" s="63"/>
      <c r="Q10" s="64"/>
      <c r="R10" s="63"/>
      <c r="S10" s="63"/>
      <c r="T10" s="63"/>
      <c r="U10" s="63"/>
      <c r="V10" s="63"/>
      <c r="W10" s="63"/>
      <c r="X10" s="63"/>
      <c r="Z10" s="66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3"/>
      <c r="AN10" s="63"/>
      <c r="AO10" s="63"/>
      <c r="AP10" s="63"/>
      <c r="AQ10" s="64"/>
      <c r="AR10" s="63"/>
      <c r="AS10" s="63"/>
      <c r="AT10" s="63"/>
      <c r="AU10" s="63"/>
      <c r="AV10" s="63"/>
      <c r="AW10" s="63"/>
      <c r="AX10" s="63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</row>
    <row r="11" s="46" customFormat="true" ht="21.75" hidden="false" customHeight="true" outlineLevel="0" collapsed="false">
      <c r="B11" s="63"/>
      <c r="C11" s="64"/>
      <c r="D11" s="63"/>
      <c r="E11" s="63"/>
      <c r="F11" s="63"/>
      <c r="G11" s="63"/>
      <c r="H11" s="63"/>
      <c r="I11" s="63"/>
      <c r="J11" s="63"/>
      <c r="K11" s="63"/>
      <c r="O11" s="63"/>
      <c r="P11" s="64"/>
      <c r="Q11" s="63"/>
      <c r="R11" s="63"/>
      <c r="S11" s="63"/>
      <c r="T11" s="63"/>
      <c r="U11" s="63"/>
      <c r="V11" s="63"/>
      <c r="W11" s="63"/>
      <c r="X11" s="63"/>
      <c r="Z11" s="66"/>
      <c r="AB11" s="63"/>
      <c r="AC11" s="64"/>
      <c r="AD11" s="63"/>
      <c r="AE11" s="63"/>
      <c r="AF11" s="63"/>
      <c r="AG11" s="63"/>
      <c r="AH11" s="63"/>
      <c r="AI11" s="63"/>
      <c r="AJ11" s="63"/>
      <c r="AK11" s="63"/>
      <c r="AO11" s="63"/>
      <c r="AP11" s="64"/>
      <c r="AQ11" s="63"/>
      <c r="AR11" s="63"/>
      <c r="AS11" s="63"/>
      <c r="AT11" s="63"/>
      <c r="AU11" s="63"/>
      <c r="AV11" s="63"/>
      <c r="AW11" s="63"/>
      <c r="AX11" s="63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</row>
    <row r="12" s="46" customFormat="true" ht="21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Z12" s="66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</row>
    <row r="13" s="46" customFormat="true" ht="21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Z13" s="66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</row>
    <row r="14" s="46" customFormat="true" ht="21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Z14" s="66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</row>
    <row r="15" s="46" customFormat="true" ht="21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Z15" s="66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</row>
    <row r="16" s="46" customFormat="true" ht="21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Z16" s="66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</row>
    <row r="17" s="46" customFormat="true" ht="21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Z17" s="66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</row>
    <row r="18" s="46" customFormat="true" ht="21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Z18" s="66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</row>
    <row r="19" s="46" customFormat="true" ht="21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Z19" s="66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</row>
    <row r="20" s="46" customFormat="true" ht="21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Z20" s="66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</row>
  </sheetData>
  <mergeCells count="42">
    <mergeCell ref="A2:Z2"/>
    <mergeCell ref="AA2:AZ2"/>
    <mergeCell ref="A4:M4"/>
    <mergeCell ref="N4:Z4"/>
    <mergeCell ref="AA4:AM4"/>
    <mergeCell ref="AN4:AZ4"/>
    <mergeCell ref="A5:A7"/>
    <mergeCell ref="B5:E5"/>
    <mergeCell ref="F5:M5"/>
    <mergeCell ref="N5:N7"/>
    <mergeCell ref="O5:R5"/>
    <mergeCell ref="S5:Z5"/>
    <mergeCell ref="AA5:AA7"/>
    <mergeCell ref="AB5:AE5"/>
    <mergeCell ref="AF5:AM5"/>
    <mergeCell ref="AN5:AN7"/>
    <mergeCell ref="AO5:AR5"/>
    <mergeCell ref="AS5:AZ5"/>
    <mergeCell ref="B6:B7"/>
    <mergeCell ref="C6:C7"/>
    <mergeCell ref="D6:D7"/>
    <mergeCell ref="E6:E7"/>
    <mergeCell ref="F6:I6"/>
    <mergeCell ref="J6:M6"/>
    <mergeCell ref="O6:O7"/>
    <mergeCell ref="P6:P7"/>
    <mergeCell ref="Q6:Q7"/>
    <mergeCell ref="R6:R7"/>
    <mergeCell ref="S6:V6"/>
    <mergeCell ref="W6:Z6"/>
    <mergeCell ref="AB6:AB7"/>
    <mergeCell ref="AC6:AC7"/>
    <mergeCell ref="AD6:AD7"/>
    <mergeCell ref="AE6:AE7"/>
    <mergeCell ref="AF6:AI6"/>
    <mergeCell ref="AJ6:AM6"/>
    <mergeCell ref="AO6:AO7"/>
    <mergeCell ref="AP6:AP7"/>
    <mergeCell ref="AQ6:AQ7"/>
    <mergeCell ref="AR6:AR7"/>
    <mergeCell ref="AS6:AV6"/>
    <mergeCell ref="AW6:A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P8" activeCellId="0" sqref="P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2.82"/>
    <col collapsed="false" customWidth="true" hidden="false" outlineLevel="0" max="3" min="3" style="0" width="13.83"/>
    <col collapsed="false" customWidth="true" hidden="false" outlineLevel="0" max="4" min="4" style="0" width="16.83"/>
    <col collapsed="false" customWidth="true" hidden="false" outlineLevel="0" max="5" min="5" style="0" width="14.49"/>
    <col collapsed="false" customWidth="true" hidden="false" outlineLevel="0" max="6" min="6" style="67" width="21.99"/>
    <col collapsed="false" customWidth="true" hidden="false" outlineLevel="0" max="7" min="7" style="67" width="23.32"/>
    <col collapsed="false" customWidth="true" hidden="false" outlineLevel="0" max="8" min="8" style="67" width="18.49"/>
    <col collapsed="false" customWidth="true" hidden="false" outlineLevel="0" max="9" min="9" style="0" width="16.5"/>
    <col collapsed="false" customWidth="true" hidden="false" outlineLevel="0" max="11" min="10" style="0" width="13.83"/>
    <col collapsed="false" customWidth="true" hidden="false" outlineLevel="0" max="12" min="12" style="0" width="12.32"/>
    <col collapsed="false" customWidth="true" hidden="false" outlineLevel="0" max="13" min="13" style="0" width="12.49"/>
    <col collapsed="false" customWidth="true" hidden="false" outlineLevel="0" max="15" min="14" style="0" width="12.82"/>
    <col collapsed="false" customWidth="true" hidden="false" outlineLevel="0" max="16" min="16" style="0" width="21.16"/>
    <col collapsed="false" customWidth="true" hidden="false" outlineLevel="0" max="17" min="17" style="0" width="12.82"/>
    <col collapsed="false" customWidth="true" hidden="false" outlineLevel="0" max="19" min="18" style="0" width="13.83"/>
    <col collapsed="false" customWidth="true" hidden="false" outlineLevel="0" max="20" min="20" style="0" width="14.49"/>
    <col collapsed="false" customWidth="true" hidden="false" outlineLevel="0" max="21" min="21" style="67" width="21.99"/>
    <col collapsed="false" customWidth="true" hidden="false" outlineLevel="0" max="22" min="22" style="67" width="23.32"/>
    <col collapsed="false" customWidth="true" hidden="false" outlineLevel="0" max="23" min="23" style="67" width="18.49"/>
    <col collapsed="false" customWidth="true" hidden="false" outlineLevel="0" max="24" min="24" style="0" width="16.5"/>
    <col collapsed="false" customWidth="true" hidden="false" outlineLevel="0" max="26" min="25" style="0" width="13.83"/>
    <col collapsed="false" customWidth="true" hidden="false" outlineLevel="0" max="27" min="27" style="0" width="12.32"/>
    <col collapsed="false" customWidth="true" hidden="false" outlineLevel="0" max="28" min="28" style="0" width="12.49"/>
    <col collapsed="false" customWidth="true" hidden="false" outlineLevel="0" max="30" min="29" style="0" width="12.82"/>
    <col collapsed="false" customWidth="true" hidden="false" outlineLevel="0" max="31" min="31" style="0" width="21.16"/>
    <col collapsed="false" customWidth="true" hidden="false" outlineLevel="0" max="32" min="32" style="0" width="12.82"/>
    <col collapsed="false" customWidth="true" hidden="false" outlineLevel="0" max="34" min="33" style="0" width="13.83"/>
    <col collapsed="false" customWidth="true" hidden="false" outlineLevel="0" max="35" min="35" style="0" width="14.49"/>
    <col collapsed="false" customWidth="true" hidden="false" outlineLevel="0" max="36" min="36" style="0" width="21.99"/>
    <col collapsed="false" customWidth="true" hidden="false" outlineLevel="0" max="37" min="37" style="0" width="23.32"/>
    <col collapsed="false" customWidth="true" hidden="false" outlineLevel="0" max="38" min="38" style="0" width="18.49"/>
    <col collapsed="false" customWidth="true" hidden="false" outlineLevel="0" max="39" min="39" style="0" width="16.5"/>
    <col collapsed="false" customWidth="true" hidden="false" outlineLevel="0" max="41" min="40" style="0" width="13.83"/>
    <col collapsed="false" customWidth="true" hidden="false" outlineLevel="0" max="42" min="42" style="0" width="12.32"/>
    <col collapsed="false" customWidth="true" hidden="false" outlineLevel="0" max="43" min="43" style="0" width="12.49"/>
    <col collapsed="false" customWidth="true" hidden="false" outlineLevel="0" max="45" min="44" style="0" width="12.82"/>
    <col collapsed="false" customWidth="true" hidden="false" outlineLevel="0" max="52" min="52" style="0" width="15.15"/>
    <col collapsed="false" customWidth="true" hidden="false" outlineLevel="0" max="53" min="53" style="0" width="13.32"/>
    <col collapsed="false" customWidth="true" hidden="false" outlineLevel="0" max="54" min="54" style="0" width="13.65"/>
    <col collapsed="false" customWidth="true" hidden="false" outlineLevel="0" max="55" min="55" style="0" width="12.32"/>
    <col collapsed="false" customWidth="true" hidden="false" outlineLevel="0" max="59" min="59" style="0" width="9.99"/>
    <col collapsed="false" customWidth="true" hidden="false" outlineLevel="0" max="60" min="60" style="0" width="10.99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9"/>
      <c r="G1" s="69"/>
      <c r="H1" s="69"/>
      <c r="I1" s="70"/>
      <c r="J1" s="70"/>
      <c r="K1" s="70"/>
      <c r="L1" s="70"/>
      <c r="M1" s="70"/>
      <c r="N1" s="70"/>
      <c r="O1" s="71"/>
      <c r="P1" s="68"/>
      <c r="Q1" s="68"/>
      <c r="R1" s="68"/>
      <c r="S1" s="68"/>
      <c r="T1" s="68"/>
      <c r="U1" s="69"/>
      <c r="V1" s="69"/>
      <c r="W1" s="69"/>
      <c r="X1" s="70"/>
      <c r="Y1" s="70"/>
      <c r="Z1" s="70"/>
      <c r="AA1" s="70"/>
      <c r="AB1" s="70"/>
      <c r="AC1" s="70"/>
      <c r="AD1" s="72" t="s">
        <v>83</v>
      </c>
      <c r="AE1" s="68"/>
      <c r="AF1" s="68"/>
      <c r="AG1" s="68"/>
      <c r="AH1" s="68"/>
      <c r="AI1" s="68"/>
      <c r="AJ1" s="70"/>
      <c r="AK1" s="70"/>
      <c r="AL1" s="70"/>
      <c r="AM1" s="70"/>
      <c r="AN1" s="70"/>
      <c r="AO1" s="70"/>
      <c r="AP1" s="70"/>
      <c r="AQ1" s="70"/>
      <c r="AR1" s="70"/>
      <c r="AS1" s="71"/>
      <c r="AT1" s="68"/>
      <c r="AU1" s="68"/>
      <c r="AV1" s="68"/>
      <c r="AW1" s="68"/>
      <c r="AX1" s="68"/>
      <c r="AY1" s="70"/>
      <c r="AZ1" s="70"/>
      <c r="BA1" s="70"/>
      <c r="BB1" s="70"/>
      <c r="BC1" s="70"/>
      <c r="BD1" s="70"/>
      <c r="BE1" s="70"/>
      <c r="BF1" s="70"/>
      <c r="BG1" s="70"/>
      <c r="BH1" s="72" t="s">
        <v>83</v>
      </c>
    </row>
    <row r="2" customFormat="false" ht="18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 t="s">
        <v>84</v>
      </c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</row>
    <row r="3" customFormat="false" ht="18" hidden="false" customHeight="true" outlineLevel="0" collapsed="false">
      <c r="A3" s="73"/>
      <c r="B3" s="73"/>
      <c r="C3" s="73"/>
      <c r="D3" s="73"/>
      <c r="E3" s="73"/>
      <c r="F3" s="69"/>
      <c r="G3" s="69"/>
      <c r="H3" s="69"/>
      <c r="I3" s="70"/>
      <c r="J3" s="70"/>
      <c r="K3" s="70"/>
      <c r="L3" s="70"/>
      <c r="M3" s="70"/>
      <c r="N3" s="70"/>
      <c r="O3" s="71"/>
      <c r="P3" s="73"/>
      <c r="Q3" s="73"/>
      <c r="R3" s="73"/>
      <c r="S3" s="73"/>
      <c r="T3" s="73"/>
      <c r="U3" s="69"/>
      <c r="V3" s="69"/>
      <c r="W3" s="69"/>
      <c r="X3" s="70"/>
      <c r="Y3" s="70"/>
      <c r="Z3" s="70"/>
      <c r="AA3" s="70"/>
      <c r="AB3" s="70"/>
      <c r="AC3" s="70"/>
      <c r="AD3" s="72" t="s">
        <v>85</v>
      </c>
      <c r="AE3" s="73"/>
      <c r="AF3" s="73"/>
      <c r="AG3" s="73"/>
      <c r="AH3" s="73"/>
      <c r="AI3" s="73"/>
      <c r="AJ3" s="70"/>
      <c r="AK3" s="70"/>
      <c r="AL3" s="70"/>
      <c r="AM3" s="70"/>
      <c r="AN3" s="70"/>
      <c r="AO3" s="70"/>
      <c r="AP3" s="70"/>
      <c r="AQ3" s="70"/>
      <c r="AR3" s="70"/>
      <c r="AS3" s="71"/>
      <c r="AT3" s="73"/>
      <c r="AU3" s="73"/>
      <c r="AV3" s="73"/>
      <c r="AW3" s="73"/>
      <c r="AX3" s="73"/>
      <c r="AY3" s="70"/>
      <c r="AZ3" s="70"/>
      <c r="BA3" s="70"/>
      <c r="BB3" s="70"/>
      <c r="BC3" s="70"/>
      <c r="BD3" s="70"/>
      <c r="BE3" s="70"/>
      <c r="BF3" s="70"/>
      <c r="BG3" s="70"/>
      <c r="BH3" s="72" t="s">
        <v>85</v>
      </c>
    </row>
    <row r="4" s="75" customFormat="true" ht="21" hidden="false" customHeight="true" outlineLevel="0" collapsed="false">
      <c r="A4" s="74" t="s">
        <v>8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 t="s">
        <v>87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 t="s">
        <v>88</v>
      </c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 t="s">
        <v>89</v>
      </c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</row>
    <row r="5" s="84" customFormat="true" ht="33" hidden="false" customHeight="true" outlineLevel="0" collapsed="false">
      <c r="A5" s="32" t="s">
        <v>13</v>
      </c>
      <c r="B5" s="30" t="s">
        <v>90</v>
      </c>
      <c r="C5" s="30" t="s">
        <v>91</v>
      </c>
      <c r="D5" s="30" t="s">
        <v>92</v>
      </c>
      <c r="E5" s="30" t="s">
        <v>93</v>
      </c>
      <c r="F5" s="76" t="s">
        <v>94</v>
      </c>
      <c r="G5" s="77" t="s">
        <v>95</v>
      </c>
      <c r="H5" s="77"/>
      <c r="I5" s="77"/>
      <c r="J5" s="78" t="s">
        <v>96</v>
      </c>
      <c r="K5" s="79" t="s">
        <v>97</v>
      </c>
      <c r="L5" s="80" t="s">
        <v>98</v>
      </c>
      <c r="M5" s="81" t="s">
        <v>99</v>
      </c>
      <c r="N5" s="82" t="s">
        <v>100</v>
      </c>
      <c r="O5" s="82" t="s">
        <v>101</v>
      </c>
      <c r="P5" s="32" t="s">
        <v>16</v>
      </c>
      <c r="Q5" s="30" t="s">
        <v>90</v>
      </c>
      <c r="R5" s="30" t="s">
        <v>91</v>
      </c>
      <c r="S5" s="30" t="s">
        <v>92</v>
      </c>
      <c r="T5" s="30" t="s">
        <v>93</v>
      </c>
      <c r="U5" s="76" t="s">
        <v>94</v>
      </c>
      <c r="V5" s="77" t="s">
        <v>95</v>
      </c>
      <c r="W5" s="77"/>
      <c r="X5" s="77"/>
      <c r="Y5" s="78" t="s">
        <v>96</v>
      </c>
      <c r="Z5" s="79" t="s">
        <v>97</v>
      </c>
      <c r="AA5" s="80" t="s">
        <v>98</v>
      </c>
      <c r="AB5" s="81" t="s">
        <v>99</v>
      </c>
      <c r="AC5" s="82" t="s">
        <v>100</v>
      </c>
      <c r="AD5" s="82" t="s">
        <v>101</v>
      </c>
      <c r="AE5" s="32" t="s">
        <v>18</v>
      </c>
      <c r="AF5" s="30" t="s">
        <v>90</v>
      </c>
      <c r="AG5" s="30" t="s">
        <v>91</v>
      </c>
      <c r="AH5" s="30" t="s">
        <v>92</v>
      </c>
      <c r="AI5" s="30" t="s">
        <v>93</v>
      </c>
      <c r="AJ5" s="76" t="s">
        <v>94</v>
      </c>
      <c r="AK5" s="83" t="s">
        <v>95</v>
      </c>
      <c r="AL5" s="83"/>
      <c r="AM5" s="83"/>
      <c r="AN5" s="78" t="s">
        <v>96</v>
      </c>
      <c r="AO5" s="79" t="s">
        <v>97</v>
      </c>
      <c r="AP5" s="80" t="s">
        <v>98</v>
      </c>
      <c r="AQ5" s="81" t="s">
        <v>99</v>
      </c>
      <c r="AR5" s="82" t="s">
        <v>100</v>
      </c>
      <c r="AS5" s="82" t="s">
        <v>101</v>
      </c>
      <c r="AT5" s="32" t="s">
        <v>20</v>
      </c>
      <c r="AU5" s="30" t="s">
        <v>90</v>
      </c>
      <c r="AV5" s="30" t="s">
        <v>91</v>
      </c>
      <c r="AW5" s="30" t="s">
        <v>92</v>
      </c>
      <c r="AX5" s="30" t="s">
        <v>93</v>
      </c>
      <c r="AY5" s="76" t="s">
        <v>94</v>
      </c>
      <c r="AZ5" s="83" t="s">
        <v>95</v>
      </c>
      <c r="BA5" s="83"/>
      <c r="BB5" s="83"/>
      <c r="BC5" s="78" t="s">
        <v>96</v>
      </c>
      <c r="BD5" s="79" t="s">
        <v>97</v>
      </c>
      <c r="BE5" s="80" t="s">
        <v>98</v>
      </c>
      <c r="BF5" s="81" t="s">
        <v>99</v>
      </c>
      <c r="BG5" s="82" t="s">
        <v>100</v>
      </c>
      <c r="BH5" s="82" t="s">
        <v>101</v>
      </c>
    </row>
    <row r="6" s="84" customFormat="true" ht="69.75" hidden="false" customHeight="true" outlineLevel="0" collapsed="false">
      <c r="A6" s="32"/>
      <c r="B6" s="30"/>
      <c r="C6" s="30"/>
      <c r="D6" s="30"/>
      <c r="E6" s="30"/>
      <c r="F6" s="76"/>
      <c r="G6" s="85" t="s">
        <v>102</v>
      </c>
      <c r="H6" s="85" t="s">
        <v>103</v>
      </c>
      <c r="I6" s="86" t="s">
        <v>104</v>
      </c>
      <c r="J6" s="78"/>
      <c r="K6" s="79"/>
      <c r="L6" s="80"/>
      <c r="M6" s="81"/>
      <c r="N6" s="82"/>
      <c r="O6" s="82"/>
      <c r="P6" s="32"/>
      <c r="Q6" s="30"/>
      <c r="R6" s="30"/>
      <c r="S6" s="30"/>
      <c r="T6" s="30"/>
      <c r="U6" s="76"/>
      <c r="V6" s="85" t="s">
        <v>102</v>
      </c>
      <c r="W6" s="85" t="s">
        <v>103</v>
      </c>
      <c r="X6" s="86" t="s">
        <v>104</v>
      </c>
      <c r="Y6" s="78"/>
      <c r="Z6" s="79"/>
      <c r="AA6" s="80"/>
      <c r="AB6" s="81"/>
      <c r="AC6" s="82"/>
      <c r="AD6" s="82"/>
      <c r="AE6" s="32"/>
      <c r="AF6" s="30"/>
      <c r="AG6" s="30"/>
      <c r="AH6" s="30"/>
      <c r="AI6" s="30"/>
      <c r="AJ6" s="76"/>
      <c r="AK6" s="86" t="s">
        <v>102</v>
      </c>
      <c r="AL6" s="86" t="s">
        <v>103</v>
      </c>
      <c r="AM6" s="86" t="s">
        <v>104</v>
      </c>
      <c r="AN6" s="78"/>
      <c r="AO6" s="79"/>
      <c r="AP6" s="80"/>
      <c r="AQ6" s="81"/>
      <c r="AR6" s="82"/>
      <c r="AS6" s="82"/>
      <c r="AT6" s="32"/>
      <c r="AU6" s="30"/>
      <c r="AV6" s="30"/>
      <c r="AW6" s="30"/>
      <c r="AX6" s="30"/>
      <c r="AY6" s="76"/>
      <c r="AZ6" s="86" t="s">
        <v>102</v>
      </c>
      <c r="BA6" s="86" t="s">
        <v>103</v>
      </c>
      <c r="BB6" s="86" t="s">
        <v>104</v>
      </c>
      <c r="BC6" s="78"/>
      <c r="BD6" s="79"/>
      <c r="BE6" s="80"/>
      <c r="BF6" s="81"/>
      <c r="BG6" s="82"/>
      <c r="BH6" s="82"/>
    </row>
    <row r="7" customFormat="false" ht="24" hidden="false" customHeight="true" outlineLevel="0" collapsed="false">
      <c r="A7" s="37" t="s">
        <v>41</v>
      </c>
      <c r="B7" s="37" t="s">
        <v>105</v>
      </c>
      <c r="C7" s="37" t="s">
        <v>106</v>
      </c>
      <c r="D7" s="37" t="s">
        <v>107</v>
      </c>
      <c r="E7" s="37" t="s">
        <v>108</v>
      </c>
      <c r="F7" s="87" t="s">
        <v>109</v>
      </c>
      <c r="G7" s="87" t="s">
        <v>110</v>
      </c>
      <c r="H7" s="87" t="s">
        <v>111</v>
      </c>
      <c r="I7" s="37" t="s">
        <v>112</v>
      </c>
      <c r="J7" s="37" t="s">
        <v>113</v>
      </c>
      <c r="K7" s="37" t="s">
        <v>114</v>
      </c>
      <c r="L7" s="37" t="s">
        <v>115</v>
      </c>
      <c r="M7" s="37" t="s">
        <v>116</v>
      </c>
      <c r="N7" s="37" t="s">
        <v>117</v>
      </c>
      <c r="O7" s="37" t="s">
        <v>118</v>
      </c>
      <c r="P7" s="37" t="s">
        <v>41</v>
      </c>
      <c r="Q7" s="37" t="s">
        <v>119</v>
      </c>
      <c r="R7" s="37" t="s">
        <v>120</v>
      </c>
      <c r="S7" s="37" t="s">
        <v>121</v>
      </c>
      <c r="T7" s="37" t="s">
        <v>122</v>
      </c>
      <c r="U7" s="87" t="s">
        <v>123</v>
      </c>
      <c r="V7" s="87" t="s">
        <v>124</v>
      </c>
      <c r="W7" s="87" t="s">
        <v>125</v>
      </c>
      <c r="X7" s="37" t="s">
        <v>126</v>
      </c>
      <c r="Y7" s="37" t="s">
        <v>127</v>
      </c>
      <c r="Z7" s="37" t="s">
        <v>128</v>
      </c>
      <c r="AA7" s="37" t="s">
        <v>129</v>
      </c>
      <c r="AB7" s="37" t="s">
        <v>130</v>
      </c>
      <c r="AC7" s="37" t="s">
        <v>131</v>
      </c>
      <c r="AD7" s="37" t="s">
        <v>132</v>
      </c>
      <c r="AE7" s="37" t="s">
        <v>41</v>
      </c>
      <c r="AF7" s="37" t="s">
        <v>133</v>
      </c>
      <c r="AG7" s="37" t="s">
        <v>134</v>
      </c>
      <c r="AH7" s="37" t="s">
        <v>135</v>
      </c>
      <c r="AI7" s="37" t="s">
        <v>136</v>
      </c>
      <c r="AJ7" s="37" t="s">
        <v>137</v>
      </c>
      <c r="AK7" s="37" t="s">
        <v>138</v>
      </c>
      <c r="AL7" s="37" t="s">
        <v>139</v>
      </c>
      <c r="AM7" s="37" t="s">
        <v>140</v>
      </c>
      <c r="AN7" s="37" t="s">
        <v>141</v>
      </c>
      <c r="AO7" s="37" t="s">
        <v>142</v>
      </c>
      <c r="AP7" s="37" t="s">
        <v>143</v>
      </c>
      <c r="AQ7" s="37" t="s">
        <v>144</v>
      </c>
      <c r="AR7" s="37" t="s">
        <v>145</v>
      </c>
      <c r="AS7" s="37" t="s">
        <v>146</v>
      </c>
      <c r="AT7" s="37" t="s">
        <v>41</v>
      </c>
      <c r="AU7" s="37" t="s">
        <v>147</v>
      </c>
      <c r="AV7" s="37" t="s">
        <v>148</v>
      </c>
      <c r="AW7" s="37" t="s">
        <v>149</v>
      </c>
      <c r="AX7" s="37" t="s">
        <v>150</v>
      </c>
      <c r="AY7" s="37" t="s">
        <v>151</v>
      </c>
      <c r="AZ7" s="37" t="s">
        <v>152</v>
      </c>
      <c r="BA7" s="37" t="s">
        <v>153</v>
      </c>
      <c r="BB7" s="37" t="s">
        <v>154</v>
      </c>
      <c r="BC7" s="37" t="s">
        <v>155</v>
      </c>
      <c r="BD7" s="37" t="s">
        <v>156</v>
      </c>
      <c r="BE7" s="37" t="s">
        <v>157</v>
      </c>
      <c r="BF7" s="37" t="s">
        <v>158</v>
      </c>
      <c r="BG7" s="37" t="s">
        <v>159</v>
      </c>
      <c r="BH7" s="37" t="s">
        <v>160</v>
      </c>
    </row>
    <row r="8" s="1" customFormat="true" ht="23.25" hidden="false" customHeight="true" outlineLevel="0" collapsed="false">
      <c r="A8" s="88" t="s">
        <v>54</v>
      </c>
      <c r="B8" s="88" t="s">
        <v>161</v>
      </c>
      <c r="C8" s="88"/>
      <c r="D8" s="88"/>
      <c r="E8" s="88"/>
      <c r="F8" s="88" t="n">
        <f aca="false">SUM(F9:F43)</f>
        <v>244.0168</v>
      </c>
      <c r="G8" s="88" t="n">
        <f aca="false">SUM(G9:G43)</f>
        <v>244.0168</v>
      </c>
      <c r="H8" s="88" t="n">
        <f aca="false">SUM(H9:H43)</f>
        <v>244.0168</v>
      </c>
      <c r="I8" s="88"/>
      <c r="J8" s="88"/>
      <c r="K8" s="88"/>
      <c r="L8" s="88"/>
      <c r="M8" s="88"/>
      <c r="N8" s="88"/>
      <c r="O8" s="88"/>
      <c r="P8" s="43" t="s">
        <v>55</v>
      </c>
      <c r="Q8" s="88" t="s">
        <v>161</v>
      </c>
      <c r="R8" s="88"/>
      <c r="S8" s="88"/>
      <c r="T8" s="88"/>
      <c r="U8" s="88" t="n">
        <f aca="false">SUM(U9:U43)</f>
        <v>244.0168</v>
      </c>
      <c r="V8" s="88" t="n">
        <f aca="false">SUM(V9:V43)</f>
        <v>244.0168</v>
      </c>
      <c r="W8" s="88" t="n">
        <f aca="false">SUM(W9:W43)</f>
        <v>244.0168</v>
      </c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1" customFormat="true" ht="23.25" hidden="false" customHeight="true" outlineLevel="0" collapsed="false">
      <c r="A9" s="89"/>
      <c r="B9" s="90" t="s">
        <v>162</v>
      </c>
      <c r="C9" s="91" t="s">
        <v>163</v>
      </c>
      <c r="D9" s="91" t="s">
        <v>164</v>
      </c>
      <c r="E9" s="91" t="s">
        <v>165</v>
      </c>
      <c r="F9" s="88" t="n">
        <v>73.68</v>
      </c>
      <c r="G9" s="88" t="n">
        <v>73.68</v>
      </c>
      <c r="H9" s="88" t="n">
        <v>73.68</v>
      </c>
      <c r="I9" s="44"/>
      <c r="J9" s="44"/>
      <c r="K9" s="44"/>
      <c r="L9" s="44"/>
      <c r="M9" s="44"/>
      <c r="N9" s="44"/>
      <c r="O9" s="44"/>
      <c r="P9" s="91"/>
      <c r="Q9" s="90" t="s">
        <v>162</v>
      </c>
      <c r="R9" s="91" t="s">
        <v>163</v>
      </c>
      <c r="S9" s="91" t="s">
        <v>164</v>
      </c>
      <c r="T9" s="91" t="s">
        <v>165</v>
      </c>
      <c r="U9" s="88" t="n">
        <v>73.68</v>
      </c>
      <c r="V9" s="88" t="n">
        <v>73.68</v>
      </c>
      <c r="W9" s="88" t="n">
        <v>73.68</v>
      </c>
      <c r="X9" s="44"/>
      <c r="Y9" s="44"/>
      <c r="Z9" s="44"/>
      <c r="AA9" s="44"/>
      <c r="AB9" s="44"/>
      <c r="AC9" s="44"/>
      <c r="AD9" s="44"/>
      <c r="AE9" s="45"/>
      <c r="AF9" s="92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5"/>
      <c r="AU9" s="92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</row>
    <row r="10" customFormat="false" ht="23.25" hidden="false" customHeight="true" outlineLevel="0" collapsed="false">
      <c r="A10" s="91"/>
      <c r="B10" s="90" t="s">
        <v>162</v>
      </c>
      <c r="C10" s="91" t="s">
        <v>163</v>
      </c>
      <c r="D10" s="91" t="s">
        <v>166</v>
      </c>
      <c r="E10" s="91" t="s">
        <v>165</v>
      </c>
      <c r="F10" s="88" t="n">
        <v>28.608</v>
      </c>
      <c r="G10" s="88" t="n">
        <v>28.608</v>
      </c>
      <c r="H10" s="88" t="n">
        <v>28.608</v>
      </c>
      <c r="I10" s="44"/>
      <c r="J10" s="44"/>
      <c r="K10" s="44"/>
      <c r="L10" s="44"/>
      <c r="M10" s="44"/>
      <c r="N10" s="44"/>
      <c r="O10" s="44"/>
      <c r="P10" s="91"/>
      <c r="Q10" s="90" t="s">
        <v>162</v>
      </c>
      <c r="R10" s="91" t="s">
        <v>163</v>
      </c>
      <c r="S10" s="91" t="s">
        <v>166</v>
      </c>
      <c r="T10" s="91" t="s">
        <v>165</v>
      </c>
      <c r="U10" s="88" t="n">
        <v>28.608</v>
      </c>
      <c r="V10" s="88" t="n">
        <v>28.608</v>
      </c>
      <c r="W10" s="88" t="n">
        <v>28.608</v>
      </c>
      <c r="X10" s="44"/>
      <c r="Y10" s="44"/>
      <c r="Z10" s="44"/>
      <c r="AA10" s="44"/>
      <c r="AB10" s="44"/>
      <c r="AC10" s="44"/>
      <c r="AD10" s="44"/>
      <c r="AE10" s="45"/>
      <c r="AF10" s="45"/>
      <c r="AG10" s="9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5"/>
      <c r="AU10" s="45"/>
      <c r="AV10" s="93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</row>
    <row r="11" customFormat="false" ht="23.25" hidden="false" customHeight="true" outlineLevel="0" collapsed="false">
      <c r="A11" s="91"/>
      <c r="B11" s="90" t="s">
        <v>162</v>
      </c>
      <c r="C11" s="91" t="s">
        <v>163</v>
      </c>
      <c r="D11" s="91" t="s">
        <v>167</v>
      </c>
      <c r="E11" s="91" t="s">
        <v>165</v>
      </c>
      <c r="F11" s="88" t="n">
        <v>10.8</v>
      </c>
      <c r="G11" s="88" t="n">
        <v>10.8</v>
      </c>
      <c r="H11" s="88" t="n">
        <v>10.8</v>
      </c>
      <c r="I11" s="44"/>
      <c r="J11" s="44"/>
      <c r="K11" s="44"/>
      <c r="L11" s="44"/>
      <c r="M11" s="44"/>
      <c r="N11" s="44"/>
      <c r="O11" s="44"/>
      <c r="P11" s="91"/>
      <c r="Q11" s="90" t="s">
        <v>162</v>
      </c>
      <c r="R11" s="91" t="s">
        <v>163</v>
      </c>
      <c r="S11" s="91" t="s">
        <v>167</v>
      </c>
      <c r="T11" s="91" t="s">
        <v>165</v>
      </c>
      <c r="U11" s="88" t="n">
        <v>10.8</v>
      </c>
      <c r="V11" s="88" t="n">
        <v>10.8</v>
      </c>
      <c r="W11" s="88" t="n">
        <v>10.8</v>
      </c>
      <c r="X11" s="44"/>
      <c r="Y11" s="44"/>
      <c r="Z11" s="44"/>
      <c r="AA11" s="44"/>
      <c r="AB11" s="44"/>
      <c r="AC11" s="44"/>
      <c r="AD11" s="44"/>
      <c r="AE11" s="45"/>
      <c r="AF11" s="45"/>
      <c r="AG11" s="44"/>
      <c r="AH11" s="93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5"/>
      <c r="AU11" s="45"/>
      <c r="AV11" s="44"/>
      <c r="AW11" s="93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</row>
    <row r="12" customFormat="false" ht="23.25" hidden="false" customHeight="true" outlineLevel="0" collapsed="false">
      <c r="A12" s="91"/>
      <c r="B12" s="90" t="s">
        <v>162</v>
      </c>
      <c r="C12" s="91" t="s">
        <v>163</v>
      </c>
      <c r="D12" s="91" t="s">
        <v>168</v>
      </c>
      <c r="E12" s="91" t="s">
        <v>165</v>
      </c>
      <c r="F12" s="88" t="n">
        <v>1.26</v>
      </c>
      <c r="G12" s="88" t="n">
        <v>1.26</v>
      </c>
      <c r="H12" s="88" t="n">
        <v>1.26</v>
      </c>
      <c r="I12" s="46"/>
      <c r="J12" s="46"/>
      <c r="K12" s="46"/>
      <c r="L12" s="46"/>
      <c r="M12" s="46"/>
      <c r="N12" s="46"/>
      <c r="O12" s="46"/>
      <c r="P12" s="91"/>
      <c r="Q12" s="90" t="s">
        <v>162</v>
      </c>
      <c r="R12" s="91" t="s">
        <v>163</v>
      </c>
      <c r="S12" s="91" t="s">
        <v>168</v>
      </c>
      <c r="T12" s="91" t="s">
        <v>165</v>
      </c>
      <c r="U12" s="88" t="n">
        <v>1.26</v>
      </c>
      <c r="V12" s="88" t="n">
        <v>1.26</v>
      </c>
      <c r="W12" s="88" t="n">
        <v>1.26</v>
      </c>
      <c r="X12" s="46"/>
      <c r="Y12" s="46"/>
      <c r="Z12" s="46"/>
      <c r="AA12" s="46"/>
      <c r="AB12" s="46"/>
      <c r="AC12" s="46"/>
      <c r="AD12" s="46"/>
      <c r="AE12" s="47"/>
      <c r="AF12" s="47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7"/>
      <c r="AU12" s="47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</row>
    <row r="13" customFormat="false" ht="23.25" hidden="false" customHeight="true" outlineLevel="0" collapsed="false">
      <c r="A13" s="91"/>
      <c r="B13" s="90" t="s">
        <v>162</v>
      </c>
      <c r="C13" s="91" t="s">
        <v>163</v>
      </c>
      <c r="D13" s="91" t="s">
        <v>169</v>
      </c>
      <c r="E13" s="91" t="s">
        <v>165</v>
      </c>
      <c r="F13" s="88" t="n">
        <v>4.1079</v>
      </c>
      <c r="G13" s="88" t="n">
        <v>4.1079</v>
      </c>
      <c r="H13" s="88" t="n">
        <v>4.1079</v>
      </c>
      <c r="I13" s="46"/>
      <c r="J13" s="46"/>
      <c r="K13" s="46"/>
      <c r="L13" s="46"/>
      <c r="M13" s="46"/>
      <c r="N13" s="46"/>
      <c r="O13" s="46"/>
      <c r="P13" s="91"/>
      <c r="Q13" s="90" t="s">
        <v>162</v>
      </c>
      <c r="R13" s="91" t="s">
        <v>163</v>
      </c>
      <c r="S13" s="91" t="s">
        <v>169</v>
      </c>
      <c r="T13" s="91" t="s">
        <v>165</v>
      </c>
      <c r="U13" s="88" t="n">
        <v>4.1079</v>
      </c>
      <c r="V13" s="88" t="n">
        <v>4.1079</v>
      </c>
      <c r="W13" s="88" t="n">
        <v>4.1079</v>
      </c>
      <c r="X13" s="46"/>
      <c r="Y13" s="46"/>
      <c r="Z13" s="46"/>
      <c r="AA13" s="46"/>
      <c r="AB13" s="46"/>
      <c r="AC13" s="46"/>
      <c r="AD13" s="46"/>
      <c r="AE13" s="47"/>
      <c r="AF13" s="47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/>
      <c r="AU13" s="47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</row>
    <row r="14" customFormat="false" ht="23.25" hidden="false" customHeight="true" outlineLevel="0" collapsed="false">
      <c r="A14" s="91"/>
      <c r="B14" s="90" t="s">
        <v>162</v>
      </c>
      <c r="C14" s="91" t="s">
        <v>163</v>
      </c>
      <c r="D14" s="91" t="s">
        <v>170</v>
      </c>
      <c r="E14" s="91" t="s">
        <v>165</v>
      </c>
      <c r="F14" s="88" t="n">
        <v>4.2</v>
      </c>
      <c r="G14" s="88" t="n">
        <v>4.2</v>
      </c>
      <c r="H14" s="88" t="n">
        <v>4.2</v>
      </c>
      <c r="I14" s="46"/>
      <c r="J14" s="46"/>
      <c r="K14" s="46"/>
      <c r="L14" s="46"/>
      <c r="M14" s="46"/>
      <c r="N14" s="46"/>
      <c r="O14" s="46"/>
      <c r="P14" s="91"/>
      <c r="Q14" s="90" t="s">
        <v>162</v>
      </c>
      <c r="R14" s="91" t="s">
        <v>163</v>
      </c>
      <c r="S14" s="91" t="s">
        <v>170</v>
      </c>
      <c r="T14" s="91" t="s">
        <v>165</v>
      </c>
      <c r="U14" s="88" t="n">
        <v>4.2</v>
      </c>
      <c r="V14" s="88" t="n">
        <v>4.2</v>
      </c>
      <c r="W14" s="88" t="n">
        <v>4.2</v>
      </c>
      <c r="X14" s="46"/>
      <c r="Y14" s="46"/>
      <c r="Z14" s="46"/>
      <c r="AA14" s="46"/>
      <c r="AB14" s="46"/>
      <c r="AC14" s="46"/>
      <c r="AD14" s="46"/>
      <c r="AE14" s="47"/>
      <c r="AF14" s="47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7"/>
      <c r="AU14" s="47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</row>
    <row r="15" customFormat="false" ht="23.25" hidden="false" customHeight="true" outlineLevel="0" collapsed="false">
      <c r="A15" s="91"/>
      <c r="B15" s="90" t="s">
        <v>162</v>
      </c>
      <c r="C15" s="91" t="s">
        <v>163</v>
      </c>
      <c r="D15" s="91" t="s">
        <v>171</v>
      </c>
      <c r="E15" s="91" t="s">
        <v>165</v>
      </c>
      <c r="F15" s="88" t="n">
        <v>19.6</v>
      </c>
      <c r="G15" s="88" t="n">
        <v>19.6</v>
      </c>
      <c r="H15" s="88" t="n">
        <v>19.6</v>
      </c>
      <c r="I15" s="46"/>
      <c r="J15" s="46"/>
      <c r="K15" s="46"/>
      <c r="L15" s="46"/>
      <c r="M15" s="46"/>
      <c r="N15" s="46"/>
      <c r="O15" s="46"/>
      <c r="P15" s="91"/>
      <c r="Q15" s="90" t="s">
        <v>162</v>
      </c>
      <c r="R15" s="91" t="s">
        <v>163</v>
      </c>
      <c r="S15" s="91" t="s">
        <v>171</v>
      </c>
      <c r="T15" s="91" t="s">
        <v>165</v>
      </c>
      <c r="U15" s="88" t="n">
        <v>19.6</v>
      </c>
      <c r="V15" s="88" t="n">
        <v>19.6</v>
      </c>
      <c r="W15" s="88" t="n">
        <v>19.6</v>
      </c>
      <c r="X15" s="46"/>
      <c r="Y15" s="46"/>
      <c r="Z15" s="46"/>
      <c r="AA15" s="46"/>
      <c r="AB15" s="46"/>
      <c r="AC15" s="46"/>
      <c r="AD15" s="46"/>
      <c r="AE15" s="47"/>
      <c r="AF15" s="47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7"/>
      <c r="AU15" s="47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</row>
    <row r="16" customFormat="false" ht="18" hidden="false" customHeight="true" outlineLevel="0" collapsed="false">
      <c r="A16" s="91"/>
      <c r="B16" s="90" t="s">
        <v>162</v>
      </c>
      <c r="C16" s="91" t="s">
        <v>163</v>
      </c>
      <c r="D16" s="91" t="s">
        <v>172</v>
      </c>
      <c r="E16" s="91" t="s">
        <v>165</v>
      </c>
      <c r="F16" s="88" t="n">
        <v>10.2197</v>
      </c>
      <c r="G16" s="88" t="n">
        <v>10.2197</v>
      </c>
      <c r="H16" s="88" t="n">
        <v>10.2197</v>
      </c>
      <c r="I16" s="46"/>
      <c r="J16" s="46"/>
      <c r="K16" s="46"/>
      <c r="L16" s="44"/>
      <c r="M16" s="46"/>
      <c r="N16" s="46"/>
      <c r="O16" s="46"/>
      <c r="P16" s="91"/>
      <c r="Q16" s="90" t="s">
        <v>162</v>
      </c>
      <c r="R16" s="91" t="s">
        <v>163</v>
      </c>
      <c r="S16" s="91" t="s">
        <v>172</v>
      </c>
      <c r="T16" s="91" t="s">
        <v>165</v>
      </c>
      <c r="U16" s="88" t="n">
        <v>10.2197</v>
      </c>
      <c r="V16" s="88" t="n">
        <v>10.2197</v>
      </c>
      <c r="W16" s="88" t="n">
        <v>10.2197</v>
      </c>
      <c r="X16" s="46"/>
      <c r="Y16" s="46"/>
      <c r="Z16" s="46"/>
      <c r="AA16" s="44"/>
      <c r="AB16" s="46"/>
      <c r="AC16" s="46"/>
      <c r="AD16" s="46"/>
      <c r="AE16" s="94"/>
      <c r="AF16" s="94"/>
      <c r="AG16" s="94"/>
      <c r="AH16" s="94"/>
      <c r="AI16" s="94"/>
      <c r="AJ16" s="46"/>
      <c r="AK16" s="46"/>
      <c r="AL16" s="46"/>
      <c r="AM16" s="46"/>
      <c r="AN16" s="46"/>
      <c r="AO16" s="46"/>
      <c r="AP16" s="44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</row>
    <row r="17" customFormat="false" ht="21.75" hidden="false" customHeight="false" outlineLevel="0" collapsed="false">
      <c r="A17" s="91"/>
      <c r="B17" s="90" t="s">
        <v>173</v>
      </c>
      <c r="C17" s="91" t="s">
        <v>163</v>
      </c>
      <c r="D17" s="91" t="s">
        <v>174</v>
      </c>
      <c r="E17" s="91" t="s">
        <v>175</v>
      </c>
      <c r="F17" s="88" t="n">
        <v>1.024</v>
      </c>
      <c r="G17" s="88" t="n">
        <v>1.024</v>
      </c>
      <c r="H17" s="88" t="n">
        <v>1.024</v>
      </c>
      <c r="I17" s="46"/>
      <c r="J17" s="46"/>
      <c r="K17" s="46"/>
      <c r="L17" s="46"/>
      <c r="M17" s="46"/>
      <c r="N17" s="46"/>
      <c r="O17" s="46"/>
      <c r="P17" s="91"/>
      <c r="Q17" s="90" t="s">
        <v>173</v>
      </c>
      <c r="R17" s="91" t="s">
        <v>163</v>
      </c>
      <c r="S17" s="91" t="s">
        <v>174</v>
      </c>
      <c r="T17" s="91" t="s">
        <v>175</v>
      </c>
      <c r="U17" s="88" t="n">
        <v>1.024</v>
      </c>
      <c r="V17" s="88" t="n">
        <v>1.024</v>
      </c>
      <c r="W17" s="88" t="n">
        <v>1.024</v>
      </c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</row>
    <row r="18" customFormat="false" ht="32.25" hidden="false" customHeight="false" outlineLevel="0" collapsed="false">
      <c r="A18" s="91"/>
      <c r="B18" s="90" t="s">
        <v>176</v>
      </c>
      <c r="C18" s="91" t="s">
        <v>163</v>
      </c>
      <c r="D18" s="91" t="s">
        <v>177</v>
      </c>
      <c r="E18" s="91" t="s">
        <v>175</v>
      </c>
      <c r="F18" s="88" t="n">
        <v>0.4929</v>
      </c>
      <c r="G18" s="88" t="n">
        <v>0.4929</v>
      </c>
      <c r="H18" s="88" t="n">
        <v>0.4929</v>
      </c>
      <c r="I18" s="46"/>
      <c r="J18" s="46"/>
      <c r="K18" s="46"/>
      <c r="L18" s="46"/>
      <c r="M18" s="46"/>
      <c r="N18" s="46"/>
      <c r="O18" s="46"/>
      <c r="P18" s="91"/>
      <c r="Q18" s="90" t="s">
        <v>176</v>
      </c>
      <c r="R18" s="91" t="s">
        <v>163</v>
      </c>
      <c r="S18" s="91" t="s">
        <v>177</v>
      </c>
      <c r="T18" s="91" t="s">
        <v>175</v>
      </c>
      <c r="U18" s="88" t="n">
        <v>0.4929</v>
      </c>
      <c r="V18" s="88" t="n">
        <v>0.4929</v>
      </c>
      <c r="W18" s="88" t="n">
        <v>0.4929</v>
      </c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</row>
    <row r="19" customFormat="false" ht="32.25" hidden="false" customHeight="false" outlineLevel="0" collapsed="false">
      <c r="A19" s="91"/>
      <c r="B19" s="90" t="s">
        <v>178</v>
      </c>
      <c r="C19" s="91" t="s">
        <v>179</v>
      </c>
      <c r="D19" s="91" t="s">
        <v>180</v>
      </c>
      <c r="E19" s="91" t="s">
        <v>165</v>
      </c>
      <c r="F19" s="88" t="n">
        <v>21.2609</v>
      </c>
      <c r="G19" s="88" t="n">
        <v>21.2609</v>
      </c>
      <c r="H19" s="88" t="n">
        <v>21.2609</v>
      </c>
      <c r="I19" s="46"/>
      <c r="J19" s="46"/>
      <c r="K19" s="46"/>
      <c r="L19" s="46"/>
      <c r="M19" s="46"/>
      <c r="N19" s="46"/>
      <c r="O19" s="46"/>
      <c r="P19" s="91"/>
      <c r="Q19" s="90" t="s">
        <v>178</v>
      </c>
      <c r="R19" s="91" t="s">
        <v>179</v>
      </c>
      <c r="S19" s="91" t="s">
        <v>180</v>
      </c>
      <c r="T19" s="91" t="s">
        <v>165</v>
      </c>
      <c r="U19" s="88" t="n">
        <v>21.2609</v>
      </c>
      <c r="V19" s="88" t="n">
        <v>21.2609</v>
      </c>
      <c r="W19" s="88" t="n">
        <v>21.2609</v>
      </c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</row>
    <row r="20" customFormat="false" ht="32.25" hidden="false" customHeight="false" outlineLevel="0" collapsed="false">
      <c r="A20" s="91"/>
      <c r="B20" s="90" t="s">
        <v>181</v>
      </c>
      <c r="C20" s="91" t="s">
        <v>182</v>
      </c>
      <c r="D20" s="91" t="s">
        <v>183</v>
      </c>
      <c r="E20" s="91" t="s">
        <v>165</v>
      </c>
      <c r="F20" s="88" t="n">
        <v>8.5044</v>
      </c>
      <c r="G20" s="88" t="n">
        <v>8.5044</v>
      </c>
      <c r="H20" s="88" t="n">
        <v>8.5044</v>
      </c>
      <c r="I20" s="46"/>
      <c r="J20" s="46"/>
      <c r="K20" s="46"/>
      <c r="L20" s="46"/>
      <c r="M20" s="46"/>
      <c r="N20" s="46"/>
      <c r="O20" s="46"/>
      <c r="P20" s="91"/>
      <c r="Q20" s="90" t="s">
        <v>181</v>
      </c>
      <c r="R20" s="91" t="s">
        <v>182</v>
      </c>
      <c r="S20" s="91" t="s">
        <v>183</v>
      </c>
      <c r="T20" s="91" t="s">
        <v>165</v>
      </c>
      <c r="U20" s="88" t="n">
        <v>8.5044</v>
      </c>
      <c r="V20" s="88" t="n">
        <v>8.5044</v>
      </c>
      <c r="W20" s="88" t="n">
        <v>8.5044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</row>
    <row r="21" customFormat="false" ht="21.75" hidden="false" customHeight="false" outlineLevel="0" collapsed="false">
      <c r="A21" s="91"/>
      <c r="B21" s="90" t="s">
        <v>184</v>
      </c>
      <c r="C21" s="91" t="s">
        <v>185</v>
      </c>
      <c r="D21" s="91" t="s">
        <v>186</v>
      </c>
      <c r="E21" s="91" t="s">
        <v>165</v>
      </c>
      <c r="F21" s="88" t="n">
        <v>6.1318</v>
      </c>
      <c r="G21" s="88" t="n">
        <v>6.1318</v>
      </c>
      <c r="H21" s="88" t="n">
        <v>6.1318</v>
      </c>
      <c r="I21" s="46"/>
      <c r="J21" s="46"/>
      <c r="K21" s="46"/>
      <c r="L21" s="46"/>
      <c r="M21" s="46"/>
      <c r="N21" s="46"/>
      <c r="O21" s="46"/>
      <c r="P21" s="91"/>
      <c r="Q21" s="90" t="s">
        <v>184</v>
      </c>
      <c r="R21" s="91" t="s">
        <v>185</v>
      </c>
      <c r="S21" s="91" t="s">
        <v>186</v>
      </c>
      <c r="T21" s="91" t="s">
        <v>165</v>
      </c>
      <c r="U21" s="88" t="n">
        <v>6.1318</v>
      </c>
      <c r="V21" s="88" t="n">
        <v>6.1318</v>
      </c>
      <c r="W21" s="88" t="n">
        <v>6.1318</v>
      </c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</row>
    <row r="22" customFormat="false" ht="21.75" hidden="false" customHeight="false" outlineLevel="0" collapsed="false">
      <c r="A22" s="91"/>
      <c r="B22" s="90" t="s">
        <v>184</v>
      </c>
      <c r="C22" s="91" t="s">
        <v>185</v>
      </c>
      <c r="D22" s="91" t="s">
        <v>187</v>
      </c>
      <c r="E22" s="91" t="s">
        <v>165</v>
      </c>
      <c r="F22" s="88" t="n">
        <v>0.4698</v>
      </c>
      <c r="G22" s="88" t="n">
        <v>0.4698</v>
      </c>
      <c r="H22" s="88" t="n">
        <v>0.4698</v>
      </c>
      <c r="I22" s="46"/>
      <c r="J22" s="46"/>
      <c r="K22" s="46"/>
      <c r="L22" s="46"/>
      <c r="M22" s="46"/>
      <c r="N22" s="46"/>
      <c r="O22" s="46"/>
      <c r="P22" s="91"/>
      <c r="Q22" s="90" t="s">
        <v>184</v>
      </c>
      <c r="R22" s="91" t="s">
        <v>185</v>
      </c>
      <c r="S22" s="91" t="s">
        <v>187</v>
      </c>
      <c r="T22" s="91" t="s">
        <v>165</v>
      </c>
      <c r="U22" s="88" t="n">
        <v>0.4698</v>
      </c>
      <c r="V22" s="88" t="n">
        <v>0.4698</v>
      </c>
      <c r="W22" s="88" t="n">
        <v>0.4698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</row>
    <row r="23" customFormat="false" ht="21.75" hidden="false" customHeight="false" outlineLevel="0" collapsed="false">
      <c r="A23" s="91"/>
      <c r="B23" s="90" t="s">
        <v>188</v>
      </c>
      <c r="C23" s="91" t="s">
        <v>189</v>
      </c>
      <c r="D23" s="91" t="s">
        <v>190</v>
      </c>
      <c r="E23" s="91" t="s">
        <v>165</v>
      </c>
      <c r="F23" s="88" t="n">
        <v>3.0659</v>
      </c>
      <c r="G23" s="88" t="n">
        <v>3.0659</v>
      </c>
      <c r="H23" s="88" t="n">
        <v>3.0659</v>
      </c>
      <c r="I23" s="46"/>
      <c r="J23" s="46"/>
      <c r="K23" s="46"/>
      <c r="L23" s="46"/>
      <c r="M23" s="46"/>
      <c r="N23" s="46"/>
      <c r="O23" s="46"/>
      <c r="P23" s="91"/>
      <c r="Q23" s="90" t="s">
        <v>188</v>
      </c>
      <c r="R23" s="91" t="s">
        <v>189</v>
      </c>
      <c r="S23" s="91" t="s">
        <v>190</v>
      </c>
      <c r="T23" s="91" t="s">
        <v>165</v>
      </c>
      <c r="U23" s="88" t="n">
        <v>3.0659</v>
      </c>
      <c r="V23" s="88" t="n">
        <v>3.0659</v>
      </c>
      <c r="W23" s="88" t="n">
        <v>3.0659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</row>
    <row r="24" customFormat="false" ht="32.25" hidden="false" customHeight="false" outlineLevel="0" collapsed="false">
      <c r="A24" s="91"/>
      <c r="B24" s="90" t="s">
        <v>176</v>
      </c>
      <c r="C24" s="91" t="s">
        <v>163</v>
      </c>
      <c r="D24" s="91" t="s">
        <v>191</v>
      </c>
      <c r="E24" s="91" t="s">
        <v>175</v>
      </c>
      <c r="F24" s="88" t="n">
        <v>0.4929</v>
      </c>
      <c r="G24" s="88" t="n">
        <v>0.4929</v>
      </c>
      <c r="H24" s="88" t="n">
        <v>0.4929</v>
      </c>
      <c r="I24" s="46"/>
      <c r="J24" s="46"/>
      <c r="K24" s="46"/>
      <c r="L24" s="46"/>
      <c r="M24" s="46"/>
      <c r="N24" s="46"/>
      <c r="O24" s="46"/>
      <c r="P24" s="91"/>
      <c r="Q24" s="90" t="s">
        <v>176</v>
      </c>
      <c r="R24" s="91" t="s">
        <v>163</v>
      </c>
      <c r="S24" s="91" t="s">
        <v>191</v>
      </c>
      <c r="T24" s="91" t="s">
        <v>175</v>
      </c>
      <c r="U24" s="88" t="n">
        <v>0.4929</v>
      </c>
      <c r="V24" s="88" t="n">
        <v>0.4929</v>
      </c>
      <c r="W24" s="88" t="n">
        <v>0.4929</v>
      </c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</row>
    <row r="25" customFormat="false" ht="21.75" hidden="false" customHeight="false" outlineLevel="0" collapsed="false">
      <c r="A25" s="91"/>
      <c r="B25" s="90" t="s">
        <v>192</v>
      </c>
      <c r="C25" s="91" t="s">
        <v>163</v>
      </c>
      <c r="D25" s="91" t="s">
        <v>193</v>
      </c>
      <c r="E25" s="91" t="s">
        <v>175</v>
      </c>
      <c r="F25" s="88" t="n">
        <v>0.8873</v>
      </c>
      <c r="G25" s="88" t="n">
        <v>0.8873</v>
      </c>
      <c r="H25" s="88" t="n">
        <v>0.8873</v>
      </c>
      <c r="I25" s="46"/>
      <c r="J25" s="46"/>
      <c r="K25" s="46"/>
      <c r="L25" s="46"/>
      <c r="M25" s="46"/>
      <c r="N25" s="46"/>
      <c r="O25" s="46"/>
      <c r="P25" s="91"/>
      <c r="Q25" s="90" t="s">
        <v>192</v>
      </c>
      <c r="R25" s="91" t="s">
        <v>163</v>
      </c>
      <c r="S25" s="91" t="s">
        <v>193</v>
      </c>
      <c r="T25" s="91" t="s">
        <v>175</v>
      </c>
      <c r="U25" s="88" t="n">
        <v>0.8873</v>
      </c>
      <c r="V25" s="88" t="n">
        <v>0.8873</v>
      </c>
      <c r="W25" s="88" t="n">
        <v>0.8873</v>
      </c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</row>
    <row r="26" customFormat="false" ht="21.75" hidden="false" customHeight="false" outlineLevel="0" collapsed="false">
      <c r="A26" s="91"/>
      <c r="B26" s="90" t="s">
        <v>194</v>
      </c>
      <c r="C26" s="91" t="s">
        <v>195</v>
      </c>
      <c r="D26" s="91" t="s">
        <v>196</v>
      </c>
      <c r="E26" s="91" t="s">
        <v>175</v>
      </c>
      <c r="F26" s="88" t="n">
        <v>0.2655</v>
      </c>
      <c r="G26" s="88" t="n">
        <v>0.2655</v>
      </c>
      <c r="H26" s="88" t="n">
        <v>0.2655</v>
      </c>
      <c r="I26" s="46"/>
      <c r="J26" s="46"/>
      <c r="K26" s="46"/>
      <c r="L26" s="46"/>
      <c r="M26" s="46"/>
      <c r="N26" s="46"/>
      <c r="O26" s="46"/>
      <c r="P26" s="91"/>
      <c r="Q26" s="90" t="s">
        <v>194</v>
      </c>
      <c r="R26" s="91" t="s">
        <v>195</v>
      </c>
      <c r="S26" s="91" t="s">
        <v>196</v>
      </c>
      <c r="T26" s="91" t="s">
        <v>175</v>
      </c>
      <c r="U26" s="88" t="n">
        <v>0.2655</v>
      </c>
      <c r="V26" s="88" t="n">
        <v>0.2655</v>
      </c>
      <c r="W26" s="88" t="n">
        <v>0.2655</v>
      </c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</row>
    <row r="27" customFormat="false" ht="21.75" hidden="false" customHeight="false" outlineLevel="0" collapsed="false">
      <c r="A27" s="91"/>
      <c r="B27" s="90" t="s">
        <v>197</v>
      </c>
      <c r="C27" s="91" t="s">
        <v>163</v>
      </c>
      <c r="D27" s="91" t="s">
        <v>198</v>
      </c>
      <c r="E27" s="91" t="s">
        <v>175</v>
      </c>
      <c r="F27" s="88" t="n">
        <v>0.18</v>
      </c>
      <c r="G27" s="88" t="n">
        <v>0.18</v>
      </c>
      <c r="H27" s="88" t="n">
        <v>0.18</v>
      </c>
      <c r="I27" s="46"/>
      <c r="J27" s="46"/>
      <c r="K27" s="46"/>
      <c r="L27" s="46"/>
      <c r="M27" s="46"/>
      <c r="N27" s="46"/>
      <c r="O27" s="46"/>
      <c r="P27" s="91"/>
      <c r="Q27" s="90" t="s">
        <v>197</v>
      </c>
      <c r="R27" s="91" t="s">
        <v>163</v>
      </c>
      <c r="S27" s="91" t="s">
        <v>198</v>
      </c>
      <c r="T27" s="91" t="s">
        <v>175</v>
      </c>
      <c r="U27" s="88" t="n">
        <v>0.18</v>
      </c>
      <c r="V27" s="88" t="n">
        <v>0.18</v>
      </c>
      <c r="W27" s="88" t="n">
        <v>0.18</v>
      </c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</row>
    <row r="28" customFormat="false" ht="21.75" hidden="false" customHeight="false" outlineLevel="0" collapsed="false">
      <c r="A28" s="91"/>
      <c r="B28" s="90" t="s">
        <v>199</v>
      </c>
      <c r="C28" s="91" t="s">
        <v>163</v>
      </c>
      <c r="D28" s="91" t="s">
        <v>200</v>
      </c>
      <c r="E28" s="91" t="s">
        <v>175</v>
      </c>
      <c r="F28" s="88" t="n">
        <v>0.27</v>
      </c>
      <c r="G28" s="88" t="n">
        <v>0.27</v>
      </c>
      <c r="H28" s="88" t="n">
        <v>0.27</v>
      </c>
      <c r="I28" s="46"/>
      <c r="J28" s="46"/>
      <c r="K28" s="46"/>
      <c r="L28" s="46"/>
      <c r="M28" s="46"/>
      <c r="N28" s="46"/>
      <c r="O28" s="46"/>
      <c r="P28" s="91"/>
      <c r="Q28" s="90" t="s">
        <v>199</v>
      </c>
      <c r="R28" s="91" t="s">
        <v>163</v>
      </c>
      <c r="S28" s="91" t="s">
        <v>200</v>
      </c>
      <c r="T28" s="91" t="s">
        <v>175</v>
      </c>
      <c r="U28" s="88" t="n">
        <v>0.27</v>
      </c>
      <c r="V28" s="88" t="n">
        <v>0.27</v>
      </c>
      <c r="W28" s="88" t="n">
        <v>0.27</v>
      </c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</row>
    <row r="29" customFormat="false" ht="21.75" hidden="false" customHeight="false" outlineLevel="0" collapsed="false">
      <c r="A29" s="91"/>
      <c r="B29" s="90" t="s">
        <v>201</v>
      </c>
      <c r="C29" s="91" t="s">
        <v>163</v>
      </c>
      <c r="D29" s="91" t="s">
        <v>202</v>
      </c>
      <c r="E29" s="91" t="s">
        <v>175</v>
      </c>
      <c r="F29" s="88" t="n">
        <v>4.1247</v>
      </c>
      <c r="G29" s="88" t="n">
        <v>4.1247</v>
      </c>
      <c r="H29" s="88" t="n">
        <v>4.1247</v>
      </c>
      <c r="I29" s="46"/>
      <c r="J29" s="46"/>
      <c r="K29" s="46"/>
      <c r="L29" s="46"/>
      <c r="M29" s="46"/>
      <c r="N29" s="46"/>
      <c r="O29" s="46"/>
      <c r="P29" s="91"/>
      <c r="Q29" s="90" t="s">
        <v>201</v>
      </c>
      <c r="R29" s="91" t="s">
        <v>163</v>
      </c>
      <c r="S29" s="91" t="s">
        <v>202</v>
      </c>
      <c r="T29" s="91" t="s">
        <v>175</v>
      </c>
      <c r="U29" s="88" t="n">
        <v>4.1247</v>
      </c>
      <c r="V29" s="88" t="n">
        <v>4.1247</v>
      </c>
      <c r="W29" s="88" t="n">
        <v>4.1247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</row>
    <row r="30" customFormat="false" ht="32.25" hidden="false" customHeight="false" outlineLevel="0" collapsed="false">
      <c r="A30" s="91"/>
      <c r="B30" s="90" t="s">
        <v>203</v>
      </c>
      <c r="C30" s="91" t="s">
        <v>185</v>
      </c>
      <c r="D30" s="91" t="s">
        <v>204</v>
      </c>
      <c r="E30" s="91" t="s">
        <v>205</v>
      </c>
      <c r="F30" s="88" t="n">
        <v>4.7976</v>
      </c>
      <c r="G30" s="88" t="n">
        <v>4.7976</v>
      </c>
      <c r="H30" s="88" t="n">
        <v>4.7976</v>
      </c>
      <c r="I30" s="46"/>
      <c r="J30" s="46"/>
      <c r="K30" s="46"/>
      <c r="L30" s="46"/>
      <c r="M30" s="46"/>
      <c r="N30" s="46"/>
      <c r="O30" s="46"/>
      <c r="P30" s="91"/>
      <c r="Q30" s="90" t="s">
        <v>203</v>
      </c>
      <c r="R30" s="91" t="s">
        <v>185</v>
      </c>
      <c r="S30" s="91" t="s">
        <v>204</v>
      </c>
      <c r="T30" s="91" t="s">
        <v>205</v>
      </c>
      <c r="U30" s="88" t="n">
        <v>4.7976</v>
      </c>
      <c r="V30" s="88" t="n">
        <v>4.7976</v>
      </c>
      <c r="W30" s="88" t="n">
        <v>4.7976</v>
      </c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</row>
    <row r="31" customFormat="false" ht="32.25" hidden="false" customHeight="false" outlineLevel="0" collapsed="false">
      <c r="A31" s="91"/>
      <c r="B31" s="90" t="s">
        <v>203</v>
      </c>
      <c r="C31" s="91" t="s">
        <v>185</v>
      </c>
      <c r="D31" s="91" t="s">
        <v>206</v>
      </c>
      <c r="E31" s="91" t="s">
        <v>205</v>
      </c>
      <c r="F31" s="88" t="n">
        <v>2.0828</v>
      </c>
      <c r="G31" s="88" t="n">
        <v>2.0828</v>
      </c>
      <c r="H31" s="88" t="n">
        <v>2.0828</v>
      </c>
      <c r="I31" s="46"/>
      <c r="J31" s="46"/>
      <c r="K31" s="46"/>
      <c r="L31" s="46"/>
      <c r="M31" s="46"/>
      <c r="N31" s="46"/>
      <c r="O31" s="46"/>
      <c r="P31" s="91"/>
      <c r="Q31" s="90" t="s">
        <v>203</v>
      </c>
      <c r="R31" s="91" t="s">
        <v>185</v>
      </c>
      <c r="S31" s="91" t="s">
        <v>206</v>
      </c>
      <c r="T31" s="91" t="s">
        <v>205</v>
      </c>
      <c r="U31" s="88" t="n">
        <v>2.0828</v>
      </c>
      <c r="V31" s="88" t="n">
        <v>2.0828</v>
      </c>
      <c r="W31" s="88" t="n">
        <v>2.0828</v>
      </c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</row>
    <row r="32" customFormat="false" ht="32.25" hidden="false" customHeight="false" outlineLevel="0" collapsed="false">
      <c r="A32" s="91"/>
      <c r="B32" s="90" t="s">
        <v>207</v>
      </c>
      <c r="C32" s="91" t="s">
        <v>208</v>
      </c>
      <c r="D32" s="91" t="s">
        <v>209</v>
      </c>
      <c r="E32" s="91" t="s">
        <v>205</v>
      </c>
      <c r="F32" s="88" t="n">
        <v>2.925</v>
      </c>
      <c r="G32" s="88" t="n">
        <v>2.925</v>
      </c>
      <c r="H32" s="88" t="n">
        <v>2.925</v>
      </c>
      <c r="I32" s="46"/>
      <c r="J32" s="46"/>
      <c r="K32" s="46"/>
      <c r="L32" s="46"/>
      <c r="M32" s="46"/>
      <c r="N32" s="46"/>
      <c r="O32" s="46"/>
      <c r="P32" s="91"/>
      <c r="Q32" s="90" t="s">
        <v>207</v>
      </c>
      <c r="R32" s="91" t="s">
        <v>208</v>
      </c>
      <c r="S32" s="91" t="s">
        <v>209</v>
      </c>
      <c r="T32" s="91" t="s">
        <v>205</v>
      </c>
      <c r="U32" s="88" t="n">
        <v>2.925</v>
      </c>
      <c r="V32" s="88" t="n">
        <v>2.925</v>
      </c>
      <c r="W32" s="88" t="n">
        <v>2.925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</row>
    <row r="33" customFormat="false" ht="32.25" hidden="false" customHeight="false" outlineLevel="0" collapsed="false">
      <c r="A33" s="91"/>
      <c r="B33" s="90" t="s">
        <v>207</v>
      </c>
      <c r="C33" s="91" t="s">
        <v>208</v>
      </c>
      <c r="D33" s="91" t="s">
        <v>210</v>
      </c>
      <c r="E33" s="91" t="s">
        <v>205</v>
      </c>
      <c r="F33" s="88" t="n">
        <v>1.59</v>
      </c>
      <c r="G33" s="88" t="n">
        <v>1.59</v>
      </c>
      <c r="H33" s="88" t="n">
        <v>1.59</v>
      </c>
      <c r="I33" s="46"/>
      <c r="J33" s="46"/>
      <c r="K33" s="46"/>
      <c r="L33" s="46"/>
      <c r="M33" s="46"/>
      <c r="N33" s="46"/>
      <c r="O33" s="46"/>
      <c r="P33" s="91"/>
      <c r="Q33" s="90" t="s">
        <v>207</v>
      </c>
      <c r="R33" s="91" t="s">
        <v>208</v>
      </c>
      <c r="S33" s="91" t="s">
        <v>210</v>
      </c>
      <c r="T33" s="91" t="s">
        <v>205</v>
      </c>
      <c r="U33" s="88" t="n">
        <v>1.59</v>
      </c>
      <c r="V33" s="88" t="n">
        <v>1.59</v>
      </c>
      <c r="W33" s="88" t="n">
        <v>1.59</v>
      </c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</row>
    <row r="34" customFormat="false" ht="32.25" hidden="false" customHeight="false" outlineLevel="0" collapsed="false">
      <c r="A34" s="91"/>
      <c r="B34" s="90" t="s">
        <v>211</v>
      </c>
      <c r="C34" s="91" t="s">
        <v>208</v>
      </c>
      <c r="D34" s="91" t="s">
        <v>212</v>
      </c>
      <c r="E34" s="91" t="s">
        <v>213</v>
      </c>
      <c r="F34" s="88" t="n">
        <v>1.17</v>
      </c>
      <c r="G34" s="88" t="n">
        <v>1.17</v>
      </c>
      <c r="H34" s="88" t="n">
        <v>1.17</v>
      </c>
      <c r="I34" s="46"/>
      <c r="J34" s="46"/>
      <c r="K34" s="46"/>
      <c r="L34" s="46"/>
      <c r="M34" s="46"/>
      <c r="N34" s="46"/>
      <c r="O34" s="46"/>
      <c r="P34" s="91"/>
      <c r="Q34" s="90" t="s">
        <v>211</v>
      </c>
      <c r="R34" s="91" t="s">
        <v>208</v>
      </c>
      <c r="S34" s="91" t="s">
        <v>212</v>
      </c>
      <c r="T34" s="91" t="s">
        <v>213</v>
      </c>
      <c r="U34" s="88" t="n">
        <v>1.17</v>
      </c>
      <c r="V34" s="88" t="n">
        <v>1.17</v>
      </c>
      <c r="W34" s="88" t="n">
        <v>1.17</v>
      </c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</row>
    <row r="35" customFormat="false" ht="21.75" hidden="false" customHeight="false" outlineLevel="0" collapsed="false">
      <c r="A35" s="91"/>
      <c r="B35" s="90" t="s">
        <v>214</v>
      </c>
      <c r="C35" s="91" t="s">
        <v>163</v>
      </c>
      <c r="D35" s="91" t="s">
        <v>215</v>
      </c>
      <c r="E35" s="91" t="s">
        <v>165</v>
      </c>
      <c r="F35" s="88" t="n">
        <v>1.022</v>
      </c>
      <c r="G35" s="88" t="n">
        <v>1.022</v>
      </c>
      <c r="H35" s="88" t="n">
        <v>1.022</v>
      </c>
      <c r="I35" s="46"/>
      <c r="J35" s="46"/>
      <c r="K35" s="46"/>
      <c r="L35" s="46"/>
      <c r="M35" s="46"/>
      <c r="N35" s="46"/>
      <c r="O35" s="46"/>
      <c r="P35" s="91"/>
      <c r="Q35" s="90" t="s">
        <v>214</v>
      </c>
      <c r="R35" s="91" t="s">
        <v>163</v>
      </c>
      <c r="S35" s="91" t="s">
        <v>215</v>
      </c>
      <c r="T35" s="91" t="s">
        <v>165</v>
      </c>
      <c r="U35" s="88" t="n">
        <v>1.022</v>
      </c>
      <c r="V35" s="88" t="n">
        <v>1.022</v>
      </c>
      <c r="W35" s="88" t="n">
        <v>1.022</v>
      </c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</row>
    <row r="36" customFormat="false" ht="21.75" hidden="false" customHeight="false" outlineLevel="0" collapsed="false">
      <c r="A36" s="91"/>
      <c r="B36" s="90" t="s">
        <v>214</v>
      </c>
      <c r="C36" s="91" t="s">
        <v>163</v>
      </c>
      <c r="D36" s="91" t="s">
        <v>216</v>
      </c>
      <c r="E36" s="91" t="s">
        <v>165</v>
      </c>
      <c r="F36" s="88" t="n">
        <v>2.0439</v>
      </c>
      <c r="G36" s="88" t="n">
        <v>2.0439</v>
      </c>
      <c r="H36" s="88" t="n">
        <v>2.0439</v>
      </c>
      <c r="I36" s="46"/>
      <c r="J36" s="46"/>
      <c r="K36" s="46"/>
      <c r="L36" s="46"/>
      <c r="M36" s="46"/>
      <c r="N36" s="46"/>
      <c r="O36" s="46"/>
      <c r="P36" s="91"/>
      <c r="Q36" s="90" t="s">
        <v>214</v>
      </c>
      <c r="R36" s="91" t="s">
        <v>163</v>
      </c>
      <c r="S36" s="91" t="s">
        <v>216</v>
      </c>
      <c r="T36" s="91" t="s">
        <v>165</v>
      </c>
      <c r="U36" s="88" t="n">
        <v>2.0439</v>
      </c>
      <c r="V36" s="88" t="n">
        <v>2.0439</v>
      </c>
      <c r="W36" s="88" t="n">
        <v>2.0439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</row>
    <row r="37" customFormat="false" ht="21.75" hidden="false" customHeight="false" outlineLevel="0" collapsed="false">
      <c r="A37" s="91"/>
      <c r="B37" s="90" t="s">
        <v>217</v>
      </c>
      <c r="C37" s="91" t="s">
        <v>218</v>
      </c>
      <c r="D37" s="91" t="s">
        <v>219</v>
      </c>
      <c r="E37" s="91" t="s">
        <v>165</v>
      </c>
      <c r="F37" s="88" t="n">
        <v>12.8768</v>
      </c>
      <c r="G37" s="88" t="n">
        <v>12.8768</v>
      </c>
      <c r="H37" s="88" t="n">
        <v>12.8768</v>
      </c>
      <c r="I37" s="46"/>
      <c r="J37" s="46"/>
      <c r="K37" s="46"/>
      <c r="L37" s="46"/>
      <c r="M37" s="46"/>
      <c r="N37" s="46"/>
      <c r="O37" s="46"/>
      <c r="P37" s="91"/>
      <c r="Q37" s="90" t="s">
        <v>217</v>
      </c>
      <c r="R37" s="91" t="s">
        <v>218</v>
      </c>
      <c r="S37" s="91" t="s">
        <v>219</v>
      </c>
      <c r="T37" s="91" t="s">
        <v>165</v>
      </c>
      <c r="U37" s="88" t="n">
        <v>12.8768</v>
      </c>
      <c r="V37" s="88" t="n">
        <v>12.8768</v>
      </c>
      <c r="W37" s="88" t="n">
        <v>12.8768</v>
      </c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</row>
    <row r="38" customFormat="false" ht="21.75" hidden="false" customHeight="false" outlineLevel="0" collapsed="false">
      <c r="A38" s="91"/>
      <c r="B38" s="90" t="s">
        <v>220</v>
      </c>
      <c r="C38" s="91" t="s">
        <v>163</v>
      </c>
      <c r="D38" s="91" t="s">
        <v>221</v>
      </c>
      <c r="E38" s="91" t="s">
        <v>175</v>
      </c>
      <c r="F38" s="88" t="n">
        <v>1</v>
      </c>
      <c r="G38" s="88" t="n">
        <v>1</v>
      </c>
      <c r="H38" s="88" t="n">
        <v>1</v>
      </c>
      <c r="I38" s="46"/>
      <c r="J38" s="46"/>
      <c r="K38" s="46"/>
      <c r="L38" s="46"/>
      <c r="M38" s="46"/>
      <c r="N38" s="46"/>
      <c r="O38" s="46"/>
      <c r="P38" s="91"/>
      <c r="Q38" s="90" t="s">
        <v>220</v>
      </c>
      <c r="R38" s="91" t="s">
        <v>163</v>
      </c>
      <c r="S38" s="91" t="s">
        <v>221</v>
      </c>
      <c r="T38" s="91" t="s">
        <v>175</v>
      </c>
      <c r="U38" s="88" t="n">
        <v>1</v>
      </c>
      <c r="V38" s="88" t="n">
        <v>1</v>
      </c>
      <c r="W38" s="88" t="n">
        <v>1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</row>
    <row r="39" customFormat="false" ht="21.75" hidden="false" customHeight="false" outlineLevel="0" collapsed="false">
      <c r="A39" s="91"/>
      <c r="B39" s="90" t="s">
        <v>222</v>
      </c>
      <c r="C39" s="91" t="s">
        <v>163</v>
      </c>
      <c r="D39" s="91" t="s">
        <v>223</v>
      </c>
      <c r="E39" s="91" t="s">
        <v>175</v>
      </c>
      <c r="F39" s="88" t="n">
        <v>1.3492</v>
      </c>
      <c r="G39" s="88" t="n">
        <v>1.3492</v>
      </c>
      <c r="H39" s="88" t="n">
        <v>1.3492</v>
      </c>
      <c r="I39" s="46"/>
      <c r="J39" s="46"/>
      <c r="K39" s="46"/>
      <c r="L39" s="46"/>
      <c r="M39" s="46"/>
      <c r="N39" s="46"/>
      <c r="O39" s="46"/>
      <c r="P39" s="91"/>
      <c r="Q39" s="90" t="s">
        <v>222</v>
      </c>
      <c r="R39" s="91" t="s">
        <v>163</v>
      </c>
      <c r="S39" s="91" t="s">
        <v>223</v>
      </c>
      <c r="T39" s="91" t="s">
        <v>175</v>
      </c>
      <c r="U39" s="88" t="n">
        <v>1.3492</v>
      </c>
      <c r="V39" s="88" t="n">
        <v>1.3492</v>
      </c>
      <c r="W39" s="88" t="n">
        <v>1.3492</v>
      </c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</row>
    <row r="40" customFormat="false" ht="21.75" hidden="false" customHeight="false" outlineLevel="0" collapsed="false">
      <c r="A40" s="91"/>
      <c r="B40" s="90" t="s">
        <v>224</v>
      </c>
      <c r="C40" s="91" t="s">
        <v>163</v>
      </c>
      <c r="D40" s="91" t="s">
        <v>225</v>
      </c>
      <c r="E40" s="91" t="s">
        <v>175</v>
      </c>
      <c r="F40" s="88" t="n">
        <v>3.4381</v>
      </c>
      <c r="G40" s="88" t="n">
        <v>3.4381</v>
      </c>
      <c r="H40" s="88" t="n">
        <v>3.4381</v>
      </c>
      <c r="I40" s="46"/>
      <c r="J40" s="46"/>
      <c r="K40" s="46"/>
      <c r="L40" s="46"/>
      <c r="M40" s="46"/>
      <c r="N40" s="46"/>
      <c r="O40" s="46"/>
      <c r="P40" s="91"/>
      <c r="Q40" s="90" t="s">
        <v>224</v>
      </c>
      <c r="R40" s="91" t="s">
        <v>163</v>
      </c>
      <c r="S40" s="91" t="s">
        <v>225</v>
      </c>
      <c r="T40" s="91" t="s">
        <v>175</v>
      </c>
      <c r="U40" s="88" t="n">
        <v>3.4381</v>
      </c>
      <c r="V40" s="88" t="n">
        <v>3.4381</v>
      </c>
      <c r="W40" s="88" t="n">
        <v>3.4381</v>
      </c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</row>
    <row r="41" customFormat="false" ht="21.75" hidden="false" customHeight="false" outlineLevel="0" collapsed="false">
      <c r="A41" s="91"/>
      <c r="B41" s="90" t="s">
        <v>226</v>
      </c>
      <c r="C41" s="91" t="s">
        <v>163</v>
      </c>
      <c r="D41" s="91" t="s">
        <v>227</v>
      </c>
      <c r="E41" s="91" t="s">
        <v>175</v>
      </c>
      <c r="F41" s="88" t="n">
        <v>0.648</v>
      </c>
      <c r="G41" s="88" t="n">
        <v>0.648</v>
      </c>
      <c r="H41" s="88" t="n">
        <v>0.648</v>
      </c>
      <c r="I41" s="46"/>
      <c r="J41" s="46"/>
      <c r="K41" s="46"/>
      <c r="L41" s="46"/>
      <c r="M41" s="46"/>
      <c r="N41" s="46"/>
      <c r="O41" s="46"/>
      <c r="P41" s="91"/>
      <c r="Q41" s="90" t="s">
        <v>226</v>
      </c>
      <c r="R41" s="91" t="s">
        <v>163</v>
      </c>
      <c r="S41" s="91" t="s">
        <v>227</v>
      </c>
      <c r="T41" s="91" t="s">
        <v>175</v>
      </c>
      <c r="U41" s="88" t="n">
        <v>0.648</v>
      </c>
      <c r="V41" s="88" t="n">
        <v>0.648</v>
      </c>
      <c r="W41" s="88" t="n">
        <v>0.648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</row>
    <row r="42" customFormat="false" ht="21.75" hidden="false" customHeight="false" outlineLevel="0" collapsed="false">
      <c r="A42" s="91"/>
      <c r="B42" s="90" t="s">
        <v>226</v>
      </c>
      <c r="C42" s="91" t="s">
        <v>163</v>
      </c>
      <c r="D42" s="91" t="s">
        <v>228</v>
      </c>
      <c r="E42" s="91" t="s">
        <v>175</v>
      </c>
      <c r="F42" s="88" t="n">
        <v>0.4128</v>
      </c>
      <c r="G42" s="88" t="n">
        <v>0.4128</v>
      </c>
      <c r="H42" s="88" t="n">
        <v>0.4128</v>
      </c>
      <c r="I42" s="46"/>
      <c r="J42" s="46"/>
      <c r="K42" s="46"/>
      <c r="L42" s="46"/>
      <c r="M42" s="46"/>
      <c r="N42" s="46"/>
      <c r="O42" s="46"/>
      <c r="P42" s="91"/>
      <c r="Q42" s="90" t="s">
        <v>226</v>
      </c>
      <c r="R42" s="91" t="s">
        <v>163</v>
      </c>
      <c r="S42" s="91" t="s">
        <v>228</v>
      </c>
      <c r="T42" s="91" t="s">
        <v>175</v>
      </c>
      <c r="U42" s="88" t="n">
        <v>0.4128</v>
      </c>
      <c r="V42" s="88" t="n">
        <v>0.4128</v>
      </c>
      <c r="W42" s="88" t="n">
        <v>0.4128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</row>
    <row r="43" customFormat="false" ht="21.75" hidden="false" customHeight="false" outlineLevel="0" collapsed="false">
      <c r="A43" s="91"/>
      <c r="B43" s="90" t="s">
        <v>229</v>
      </c>
      <c r="C43" s="91" t="s">
        <v>163</v>
      </c>
      <c r="D43" s="91" t="s">
        <v>230</v>
      </c>
      <c r="E43" s="91" t="s">
        <v>175</v>
      </c>
      <c r="F43" s="88" t="n">
        <v>9.0149</v>
      </c>
      <c r="G43" s="88" t="n">
        <v>9.0149</v>
      </c>
      <c r="H43" s="88" t="n">
        <v>9.0149</v>
      </c>
      <c r="I43" s="46"/>
      <c r="J43" s="46"/>
      <c r="K43" s="46"/>
      <c r="L43" s="46"/>
      <c r="M43" s="46"/>
      <c r="N43" s="46"/>
      <c r="O43" s="46"/>
      <c r="P43" s="91"/>
      <c r="Q43" s="90" t="s">
        <v>229</v>
      </c>
      <c r="R43" s="91" t="s">
        <v>163</v>
      </c>
      <c r="S43" s="91" t="s">
        <v>230</v>
      </c>
      <c r="T43" s="91" t="s">
        <v>175</v>
      </c>
      <c r="U43" s="88" t="n">
        <v>9.0149</v>
      </c>
      <c r="V43" s="88" t="n">
        <v>9.0149</v>
      </c>
      <c r="W43" s="88" t="n">
        <v>9.0149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</row>
    <row r="44" customFormat="false" ht="24" hidden="false" customHeight="true" outlineLevel="0" collapsed="false">
      <c r="A44" s="46"/>
      <c r="B44" s="95" t="s">
        <v>231</v>
      </c>
      <c r="C44" s="46"/>
      <c r="D44" s="46"/>
      <c r="E44" s="46"/>
      <c r="F44" s="96" t="n">
        <v>0</v>
      </c>
      <c r="G44" s="96" t="n">
        <v>0</v>
      </c>
      <c r="H44" s="96" t="n">
        <v>0</v>
      </c>
      <c r="I44" s="46"/>
      <c r="J44" s="46"/>
      <c r="K44" s="46"/>
      <c r="L44" s="46"/>
      <c r="M44" s="46"/>
      <c r="N44" s="46"/>
      <c r="O44" s="46"/>
      <c r="P44" s="46"/>
      <c r="Q44" s="95" t="s">
        <v>231</v>
      </c>
      <c r="R44" s="46"/>
      <c r="S44" s="46"/>
      <c r="T44" s="46"/>
      <c r="U44" s="96"/>
      <c r="V44" s="96"/>
      <c r="W44" s="9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</row>
    <row r="45" customFormat="false" ht="21" hidden="false" customHeight="true" outlineLevel="0" collapsed="false">
      <c r="A45" s="46"/>
      <c r="B45" s="46"/>
      <c r="C45" s="46"/>
      <c r="D45" s="46"/>
      <c r="E45" s="95" t="s">
        <v>1</v>
      </c>
      <c r="F45" s="96" t="n">
        <f aca="false">F8+F44</f>
        <v>244.0168</v>
      </c>
      <c r="G45" s="96" t="n">
        <f aca="false">G8+G44</f>
        <v>244.0168</v>
      </c>
      <c r="H45" s="96" t="n">
        <f aca="false">H8+H44</f>
        <v>244.016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95" t="s">
        <v>1</v>
      </c>
      <c r="U45" s="96" t="n">
        <f aca="false">U8+U44</f>
        <v>244.0168</v>
      </c>
      <c r="V45" s="96" t="n">
        <f aca="false">V8+V44</f>
        <v>244.0168</v>
      </c>
      <c r="W45" s="96" t="n">
        <f aca="false">W8+W44</f>
        <v>244.0168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</row>
  </sheetData>
  <autoFilter ref="A7:HP45"/>
  <mergeCells count="58">
    <mergeCell ref="A2:AD2"/>
    <mergeCell ref="AE2:BH2"/>
    <mergeCell ref="A4:O4"/>
    <mergeCell ref="P4:AD4"/>
    <mergeCell ref="AE4:AS4"/>
    <mergeCell ref="AT4:BH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BB5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预算科</cp:lastModifiedBy>
  <cp:lastPrinted>2019-06-18T02:27:00Z</cp:lastPrinted>
  <dcterms:modified xsi:type="dcterms:W3CDTF">2021-05-23T05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9304</vt:r8>
  </property>
  <property fmtid="{D5CDD505-2E9C-101B-9397-08002B2CF9AE}" pid="3" name="KSOProductBuildVer">
    <vt:lpwstr>2052-11.1.0.8013</vt:lpwstr>
  </property>
</Properties>
</file>